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Annual Cash Budget" sheetId="1" state="visible" r:id="rId2"/>
    <sheet name="Sensitivity Table" sheetId="2" state="visible" r:id="rId3"/>
  </sheets>
  <definedNames>
    <definedName function="false" hidden="false" localSheetId="0" name="_xlnm.Print_Area" vbProcedure="false">'Annual Cash Budget'!$A$1:$AA$30</definedName>
    <definedName function="false" hidden="false" localSheetId="1" name="_xlnm.Print_Area" vbProcedure="false">'Sensitivity Table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5" authorId="0">
      <text>
        <r>
          <rPr>
            <b val="true"/>
            <sz val="9"/>
            <color rgb="FF000000"/>
            <rFont val="Tahoma"/>
            <family val="2"/>
          </rPr>
          <t xml:space="preserve">Angie Fisher:
</t>
        </r>
        <r>
          <rPr>
            <sz val="9"/>
            <color rgb="FF000000"/>
            <rFont val="Tahoma"/>
            <family val="2"/>
          </rPr>
          <t xml:space="preserve">Cash surplus or deficit scenarios use the dairy income from the production table above - i.e. row 7 which has different payout scenarios with no change to productio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7</xdr:colOff>
                <xdr:row>20</xdr:row>
                <xdr:rowOff>26</xdr:rowOff>
              </xdr:from>
              <xdr:to>
                <xdr:col>38</xdr:col>
                <xdr:colOff>19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6">
  <si>
    <t xml:space="preserve">Quick Cash Budget</t>
  </si>
  <si>
    <t xml:space="preserve">Name:</t>
  </si>
  <si>
    <t xml:space="preserve">Budget Period</t>
  </si>
  <si>
    <t xml:space="preserve">to</t>
  </si>
  <si>
    <t xml:space="preserve">Farm Details:</t>
  </si>
  <si>
    <t xml:space="preserve">kgMS</t>
  </si>
  <si>
    <t xml:space="preserve">cows</t>
  </si>
  <si>
    <t xml:space="preserve">ha</t>
  </si>
  <si>
    <t xml:space="preserve">kgMS/cow</t>
  </si>
  <si>
    <t xml:space="preserve">kgMS/ha</t>
  </si>
  <si>
    <t xml:space="preserve">cows/ha</t>
  </si>
  <si>
    <t xml:space="preserve">Income</t>
  </si>
  <si>
    <t xml:space="preserve">$ Total</t>
  </si>
  <si>
    <t xml:space="preserve">$/kgMS</t>
  </si>
  <si>
    <t xml:space="preserve">$/cow</t>
  </si>
  <si>
    <t xml:space="preserve">$/ha</t>
  </si>
  <si>
    <t xml:space="preserve">Dairy Cash Income</t>
  </si>
  <si>
    <t xml:space="preserve">Share of milk cheque received</t>
  </si>
  <si>
    <t xml:space="preserve">Milk Solids Income</t>
  </si>
  <si>
    <t xml:space="preserve">kgMS   x   $</t>
  </si>
  <si>
    <t xml:space="preserve">/kgMS</t>
  </si>
  <si>
    <r>
      <rPr>
        <sz val="9"/>
        <color rgb="FF000000"/>
        <rFont val="Arial"/>
        <family val="2"/>
      </rPr>
      <t xml:space="preserve">Net livestock sales </t>
    </r>
    <r>
      <rPr>
        <sz val="8"/>
        <color rgb="FF000000"/>
        <rFont val="Arial"/>
        <family val="2"/>
      </rPr>
      <t xml:space="preserve">(calves + culls + other - purchases)</t>
    </r>
  </si>
  <si>
    <t xml:space="preserve">Other dairy income</t>
  </si>
  <si>
    <t xml:space="preserve">Net Dairy Cash Income</t>
  </si>
  <si>
    <t xml:space="preserve">Other Income e.g. contracting, non-dairy income, off-farm salaries</t>
  </si>
  <si>
    <t xml:space="preserve">Total Income</t>
  </si>
  <si>
    <t xml:space="preserve">Expenses</t>
  </si>
  <si>
    <t xml:space="preserve">$/kgMs</t>
  </si>
  <si>
    <t xml:space="preserve">Farm Working Expenses</t>
  </si>
  <si>
    <r>
      <rPr>
        <sz val="9"/>
        <color rgb="FF000000"/>
        <rFont val="Arial"/>
        <family val="2"/>
      </rPr>
      <t xml:space="preserve">Other expenses </t>
    </r>
    <r>
      <rPr>
        <sz val="8"/>
        <color rgb="FF000000"/>
        <rFont val="Arial"/>
        <family val="2"/>
      </rPr>
      <t xml:space="preserve">e.g. non-dairy expenses, off-farm expenses</t>
    </r>
  </si>
  <si>
    <r>
      <rPr>
        <sz val="9"/>
        <color rgb="FF000000"/>
        <rFont val="Arial"/>
        <family val="2"/>
      </rPr>
      <t xml:space="preserve">Rent </t>
    </r>
    <r>
      <rPr>
        <sz val="8"/>
        <color rgb="FF000000"/>
        <rFont val="Arial"/>
        <family val="2"/>
      </rPr>
      <t xml:space="preserve">e.g. milking, land lease (excludes run-off), cow lease</t>
    </r>
  </si>
  <si>
    <t xml:space="preserve">Overdraft Interest</t>
  </si>
  <si>
    <t xml:space="preserve">Term Interest (mortgage)</t>
  </si>
  <si>
    <t xml:space="preserve">Principal Repayments</t>
  </si>
  <si>
    <r>
      <rPr>
        <sz val="9"/>
        <color rgb="FF000000"/>
        <rFont val="Arial"/>
        <family val="2"/>
      </rPr>
      <t xml:space="preserve">Tax  </t>
    </r>
    <r>
      <rPr>
        <b val="true"/>
        <sz val="9"/>
        <color rgb="FF99CC00"/>
        <rFont val="Arial"/>
        <family val="2"/>
      </rPr>
      <t xml:space="preserve">* Ask accountant or see estimate formula below</t>
    </r>
  </si>
  <si>
    <t xml:space="preserve">Drawings</t>
  </si>
  <si>
    <r>
      <rPr>
        <sz val="9"/>
        <color rgb="FF000000"/>
        <rFont val="Arial"/>
        <family val="2"/>
      </rPr>
      <t xml:space="preserve">Capital transactions</t>
    </r>
    <r>
      <rPr>
        <sz val="8"/>
        <color rgb="FF000000"/>
        <rFont val="Arial"/>
        <family val="2"/>
      </rPr>
      <t xml:space="preserve"> (purchases less sales e.g. land, shares, machinery)</t>
    </r>
  </si>
  <si>
    <t xml:space="preserve">Total Expenses</t>
  </si>
  <si>
    <t xml:space="preserve">Cash Surplus / Deficit</t>
  </si>
  <si>
    <r>
      <rPr>
        <b val="true"/>
        <sz val="8"/>
        <color rgb="FF99CC00"/>
        <rFont val="Arial"/>
        <family val="2"/>
      </rPr>
      <t xml:space="preserve">* Estimating Tax
</t>
    </r>
    <r>
      <rPr>
        <sz val="8"/>
        <color rgb="FFFFFFFF"/>
        <rFont val="Arial"/>
        <family val="2"/>
      </rPr>
      <t xml:space="preserve">  </t>
    </r>
    <r>
      <rPr>
        <b val="true"/>
        <sz val="8"/>
        <color rgb="FFFFFFFF"/>
        <rFont val="Arial"/>
        <family val="2"/>
      </rPr>
      <t xml:space="preserve">Taxable profit / loss = Total Income - FWE - other expenses - rent - interest - depreciation
  Estimated tax payment / refund = Taxable profit / loss x estimated tax rate
  Ask your accountant as this is an estimate only. It does not allow for other adjustments e.g. livestock valuation.</t>
    </r>
  </si>
  <si>
    <t xml:space="preserve"> Cash surplus / deficit sensitivity table</t>
  </si>
  <si>
    <t xml:space="preserve">Payout</t>
  </si>
  <si>
    <t xml:space="preserve">Total income scenarios for production and payout</t>
  </si>
  <si>
    <t xml:space="preserve">Production</t>
  </si>
  <si>
    <t xml:space="preserve">Total expenses</t>
  </si>
  <si>
    <r>
      <rPr>
        <sz val="10"/>
        <color rgb="FF000000"/>
        <rFont val="Arial"/>
        <family val="2"/>
      </rPr>
      <t xml:space="preserve">Based on Annual Cash Budget changes to production and payout. Table displays Cash surplus or deficit scenarios. </t>
    </r>
    <r>
      <rPr>
        <b val="true"/>
        <sz val="10"/>
        <color rgb="FF000000"/>
        <rFont val="Arial"/>
        <family val="2"/>
      </rPr>
      <t xml:space="preserve">Tax is not taken into account and will vary.</t>
    </r>
  </si>
  <si>
    <t xml:space="preserve">Cash surplus / deficit scenarios</t>
  </si>
  <si>
    <t xml:space="preserve">Farm working expenses</t>
  </si>
  <si>
    <r>
      <rPr>
        <sz val="10"/>
        <color rgb="FF000000"/>
        <rFont val="Arial"/>
        <family val="2"/>
      </rPr>
      <t xml:space="preserve">Based on Annual Cash Budget changes to FWEs and payout. Table displays Cash surplus or deficit scenarios. </t>
    </r>
    <r>
      <rPr>
        <b val="true"/>
        <sz val="10"/>
        <color rgb="FF000000"/>
        <rFont val="Arial"/>
        <family val="2"/>
      </rPr>
      <t xml:space="preserve">Tax is not taken into account and will vary.</t>
    </r>
  </si>
  <si>
    <t xml:space="preserve">Farm working expenses variance and change to surplus/deficit</t>
  </si>
  <si>
    <t xml:space="preserve">Farm working expenses variance</t>
  </si>
  <si>
    <t xml:space="preserve"> -10% FEW</t>
  </si>
  <si>
    <t xml:space="preserve"> -5% FEW</t>
  </si>
  <si>
    <t xml:space="preserve"> 0 change FEW</t>
  </si>
  <si>
    <t xml:space="preserve"> 5% increase FEW</t>
  </si>
  <si>
    <t xml:space="preserve"> 10% increase FE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0"/>
    <numFmt numFmtId="168" formatCode="0.0"/>
    <numFmt numFmtId="169" formatCode="_-* #,##0.00_-;\-* #,##0.00_-;_-* \-??_-;_-@_-"/>
    <numFmt numFmtId="170" formatCode="_-* #,##0_-;\-* #,##0_-;_-* \-??_-;_-@_-"/>
    <numFmt numFmtId="171" formatCode="#,##0.0"/>
    <numFmt numFmtId="172" formatCode="0%"/>
    <numFmt numFmtId="173" formatCode="0.00"/>
    <numFmt numFmtId="174" formatCode="\$#,##0"/>
    <numFmt numFmtId="175" formatCode="\$#,##0.00"/>
    <numFmt numFmtId="176" formatCode="\$#,##0.00;&quot;-$&quot;#,##0.00"/>
    <numFmt numFmtId="177" formatCode="\$#,##0.00;[RED]&quot;-$&quot;#,##0.00"/>
    <numFmt numFmtId="178" formatCode="#,##0_ ;[RED]\-#,##0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9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u val="single"/>
      <sz val="13.2"/>
      <color rgb="FF0000FF"/>
      <name val="Calibri"/>
      <family val="2"/>
    </font>
    <font>
      <u val="single"/>
      <sz val="9"/>
      <color rgb="FF0000FF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99CC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000000"/>
      <name val="Arial"/>
      <family val="2"/>
    </font>
    <font>
      <b val="true"/>
      <i val="true"/>
      <sz val="24"/>
      <color rgb="FFFFFFFF"/>
      <name val="Arial"/>
      <family val="2"/>
    </font>
    <font>
      <b val="true"/>
      <i val="true"/>
      <sz val="20"/>
      <color rgb="FF99CC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>
        <color rgb="FF339966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true">
      <alignment horizontal="right" vertical="bottom" textRotation="0" wrapText="false" indent="11" shrinkToFit="false"/>
      <protection locked="true" hidden="false"/>
    </xf>
    <xf numFmtId="175" fontId="7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7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7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64" fontId="1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4" borderId="14" xfId="0" applyFont="true" applyBorder="true" applyAlignment="true" applyProtection="true">
      <alignment horizontal="right" vertical="bottom" textRotation="0" wrapText="false" indent="11" shrinkToFit="false"/>
      <protection locked="true" hidden="true"/>
    </xf>
    <xf numFmtId="175" fontId="6" fillId="4" borderId="1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6" fillId="4" borderId="1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6" fillId="4" borderId="1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4" fillId="0" borderId="15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75" fontId="7" fillId="0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7" fillId="0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11" fillId="4" borderId="15" xfId="0" applyFont="true" applyBorder="true" applyAlignment="true" applyProtection="true">
      <alignment horizontal="right" vertical="bottom" textRotation="0" wrapText="false" indent="11" shrinkToFit="false"/>
      <protection locked="true" hidden="true"/>
    </xf>
    <xf numFmtId="175" fontId="6" fillId="4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6" fillId="4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6" fillId="4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3" fillId="6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true">
      <alignment horizontal="right" vertical="bottom" textRotation="0" wrapText="false" indent="11" shrinkToFit="false"/>
      <protection locked="false" hidden="false"/>
    </xf>
    <xf numFmtId="164" fontId="11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4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3" fillId="6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4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6" fillId="4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6" fillId="4" borderId="1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00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2240</xdr:colOff>
      <xdr:row>0</xdr:row>
      <xdr:rowOff>13320</xdr:rowOff>
    </xdr:from>
    <xdr:to>
      <xdr:col>26</xdr:col>
      <xdr:colOff>185400</xdr:colOff>
      <xdr:row>0</xdr:row>
      <xdr:rowOff>349920</xdr:rowOff>
    </xdr:to>
    <xdr:pic>
      <xdr:nvPicPr>
        <xdr:cNvPr id="0" name="Picture 4" descr="flicks.jpg"/>
        <xdr:cNvPicPr/>
      </xdr:nvPicPr>
      <xdr:blipFill>
        <a:blip r:embed="rId1"/>
        <a:stretch/>
      </xdr:blipFill>
      <xdr:spPr>
        <a:xfrm>
          <a:off x="6558120" y="13320"/>
          <a:ext cx="96480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6880</xdr:colOff>
      <xdr:row>27</xdr:row>
      <xdr:rowOff>82440</xdr:rowOff>
    </xdr:from>
    <xdr:to>
      <xdr:col>26</xdr:col>
      <xdr:colOff>102240</xdr:colOff>
      <xdr:row>29</xdr:row>
      <xdr:rowOff>31680</xdr:rowOff>
    </xdr:to>
    <xdr:pic>
      <xdr:nvPicPr>
        <xdr:cNvPr id="1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6283440" y="5536440"/>
          <a:ext cx="115632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840</xdr:colOff>
      <xdr:row>0</xdr:row>
      <xdr:rowOff>31680</xdr:rowOff>
    </xdr:from>
    <xdr:to>
      <xdr:col>10</xdr:col>
      <xdr:colOff>1230480</xdr:colOff>
      <xdr:row>0</xdr:row>
      <xdr:rowOff>375480</xdr:rowOff>
    </xdr:to>
    <xdr:pic>
      <xdr:nvPicPr>
        <xdr:cNvPr id="2" name="Picture 4" descr="flicks.jpg"/>
        <xdr:cNvPicPr/>
      </xdr:nvPicPr>
      <xdr:blipFill>
        <a:blip r:embed="rId1"/>
        <a:stretch/>
      </xdr:blipFill>
      <xdr:spPr>
        <a:xfrm>
          <a:off x="10756080" y="31680"/>
          <a:ext cx="9806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120</xdr:colOff>
      <xdr:row>25</xdr:row>
      <xdr:rowOff>127080</xdr:rowOff>
    </xdr:from>
    <xdr:to>
      <xdr:col>10</xdr:col>
      <xdr:colOff>1211760</xdr:colOff>
      <xdr:row>25</xdr:row>
      <xdr:rowOff>533520</xdr:rowOff>
    </xdr:to>
    <xdr:pic>
      <xdr:nvPicPr>
        <xdr:cNvPr id="3" name="Picture 5" descr="rgb small.jpg"/>
        <xdr:cNvPicPr/>
      </xdr:nvPicPr>
      <xdr:blipFill>
        <a:blip r:embed="rId2"/>
        <a:srcRect l="0" t="14102" r="8073" b="19256"/>
        <a:stretch/>
      </xdr:blipFill>
      <xdr:spPr>
        <a:xfrm>
          <a:off x="10557360" y="8055000"/>
          <a:ext cx="116064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I3" activeCellId="0" sqref="I3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1.53"/>
    <col collapsed="false" customWidth="true" hidden="false" outlineLevel="0" max="3" min="3" style="1" width="2.81"/>
    <col collapsed="false" customWidth="true" hidden="false" outlineLevel="0" max="4" min="4" style="1" width="3.44"/>
    <col collapsed="false" customWidth="true" hidden="false" outlineLevel="0" max="5" min="5" style="1" width="2.26"/>
    <col collapsed="false" customWidth="true" hidden="false" outlineLevel="0" max="6" min="6" style="1" width="6.17"/>
    <col collapsed="false" customWidth="true" hidden="false" outlineLevel="0" max="7" min="7" style="1" width="8.72"/>
    <col collapsed="false" customWidth="true" hidden="false" outlineLevel="0" max="8" min="8" style="1" width="5.26"/>
    <col collapsed="false" customWidth="true" hidden="false" outlineLevel="0" max="9" min="9" style="1" width="7.26"/>
    <col collapsed="false" customWidth="true" hidden="false" outlineLevel="0" max="10" min="10" style="1" width="5.99"/>
    <col collapsed="false" customWidth="true" hidden="false" outlineLevel="0" max="11" min="11" style="1" width="5.17"/>
    <col collapsed="false" customWidth="true" hidden="false" outlineLevel="0" max="12" min="12" style="1" width="1.72"/>
    <col collapsed="false" customWidth="true" hidden="false" outlineLevel="0" max="13" min="13" style="1" width="4.26"/>
    <col collapsed="false" customWidth="true" hidden="false" outlineLevel="0" max="14" min="14" style="1" width="4.72"/>
    <col collapsed="false" customWidth="true" hidden="false" outlineLevel="0" max="15" min="15" style="1" width="1.72"/>
    <col collapsed="false" customWidth="true" hidden="false" outlineLevel="0" max="16" min="16" style="1" width="1.81"/>
    <col collapsed="false" customWidth="true" hidden="false" outlineLevel="0" max="17" min="17" style="1" width="3.72"/>
    <col collapsed="false" customWidth="true" hidden="false" outlineLevel="0" max="18" min="18" style="1" width="1.44"/>
    <col collapsed="false" customWidth="true" hidden="false" outlineLevel="0" max="19" min="19" style="1" width="5.17"/>
    <col collapsed="false" customWidth="true" hidden="false" outlineLevel="0" max="20" min="20" style="1" width="1.26"/>
    <col collapsed="false" customWidth="true" hidden="false" outlineLevel="0" max="21" min="21" style="1" width="2.44"/>
    <col collapsed="false" customWidth="true" hidden="false" outlineLevel="0" max="22" min="22" style="1" width="4.53"/>
    <col collapsed="false" customWidth="true" hidden="false" outlineLevel="0" max="23" min="23" style="1" width="2.44"/>
    <col collapsed="false" customWidth="true" hidden="false" outlineLevel="0" max="24" min="24" style="1" width="3.81"/>
    <col collapsed="false" customWidth="true" hidden="false" outlineLevel="0" max="25" min="25" style="1" width="1.44"/>
    <col collapsed="false" customWidth="true" hidden="false" outlineLevel="0" max="26" min="26" style="1" width="4.81"/>
    <col collapsed="false" customWidth="true" hidden="false" outlineLevel="0" max="27" min="27" style="1" width="3.17"/>
    <col collapsed="false" customWidth="false" hidden="false" outlineLevel="0" max="257" min="28" style="2" width="9.17"/>
  </cols>
  <sheetData>
    <row r="1" s="1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7"/>
      <c r="P2" s="8"/>
      <c r="Q2" s="8"/>
      <c r="R2" s="8"/>
      <c r="S2" s="8"/>
      <c r="T2" s="9" t="s">
        <v>3</v>
      </c>
      <c r="U2" s="9"/>
      <c r="V2" s="8"/>
      <c r="W2" s="8"/>
      <c r="X2" s="8"/>
      <c r="Y2" s="8"/>
      <c r="Z2" s="7"/>
      <c r="AA2" s="10"/>
    </row>
    <row r="3" s="1" customFormat="true" ht="17.25" hidden="false" customHeight="true" outlineLevel="0" collapsed="false">
      <c r="A3" s="11" t="s">
        <v>4</v>
      </c>
      <c r="B3" s="12"/>
      <c r="C3" s="12"/>
      <c r="D3" s="12"/>
      <c r="E3" s="12"/>
      <c r="F3" s="13" t="s">
        <v>5</v>
      </c>
      <c r="G3" s="14"/>
      <c r="H3" s="15" t="s">
        <v>6</v>
      </c>
      <c r="I3" s="16"/>
      <c r="J3" s="15" t="s">
        <v>7</v>
      </c>
      <c r="K3" s="17" t="str">
        <f aca="false">IF(G3=0,"",B3/G3)</f>
        <v/>
      </c>
      <c r="L3" s="17"/>
      <c r="M3" s="17"/>
      <c r="N3" s="18" t="s">
        <v>8</v>
      </c>
      <c r="O3" s="18"/>
      <c r="P3" s="18"/>
      <c r="Q3" s="19" t="str">
        <f aca="false">IF(I3=0,"",B3/I3)</f>
        <v/>
      </c>
      <c r="R3" s="19"/>
      <c r="S3" s="19"/>
      <c r="T3" s="19"/>
      <c r="U3" s="15" t="s">
        <v>9</v>
      </c>
      <c r="V3" s="15"/>
      <c r="W3" s="20" t="str">
        <f aca="false">IF(I3=0,"",G3/I3)</f>
        <v/>
      </c>
      <c r="X3" s="20"/>
      <c r="Y3" s="20"/>
      <c r="Z3" s="21" t="s">
        <v>10</v>
      </c>
      <c r="AA3" s="21"/>
    </row>
    <row r="4" s="23" customFormat="true" ht="8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s="1" customFormat="true" ht="15.65" hidden="false" customHeight="true" outlineLevel="0" collapsed="false">
      <c r="A5" s="24" t="s">
        <v>11</v>
      </c>
      <c r="B5" s="24"/>
      <c r="C5" s="24"/>
      <c r="D5" s="24"/>
      <c r="E5" s="24"/>
      <c r="F5" s="24"/>
      <c r="G5" s="24"/>
      <c r="H5" s="24"/>
      <c r="I5" s="24"/>
      <c r="J5" s="24"/>
      <c r="K5" s="25" t="s">
        <v>12</v>
      </c>
      <c r="L5" s="25"/>
      <c r="M5" s="25"/>
      <c r="N5" s="25"/>
      <c r="O5" s="25"/>
      <c r="P5" s="25"/>
      <c r="Q5" s="25"/>
      <c r="R5" s="25"/>
      <c r="S5" s="25"/>
      <c r="T5" s="26" t="s">
        <v>13</v>
      </c>
      <c r="U5" s="26"/>
      <c r="V5" s="26"/>
      <c r="W5" s="26" t="s">
        <v>14</v>
      </c>
      <c r="X5" s="26"/>
      <c r="Y5" s="26"/>
      <c r="Z5" s="27" t="s">
        <v>15</v>
      </c>
      <c r="AA5" s="27"/>
    </row>
    <row r="6" s="1" customFormat="true" ht="15.65" hidden="false" customHeight="true" outlineLevel="0" collapsed="false">
      <c r="A6" s="28" t="s">
        <v>16</v>
      </c>
      <c r="B6" s="29"/>
      <c r="C6" s="29"/>
      <c r="D6" s="29"/>
      <c r="E6" s="30" t="s">
        <v>17</v>
      </c>
      <c r="F6" s="30"/>
      <c r="G6" s="30"/>
      <c r="H6" s="30"/>
      <c r="I6" s="30"/>
      <c r="J6" s="31" t="n">
        <v>1</v>
      </c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32"/>
    </row>
    <row r="7" s="1" customFormat="true" ht="15.65" hidden="false" customHeight="true" outlineLevel="0" collapsed="false">
      <c r="A7" s="33" t="s">
        <v>18</v>
      </c>
      <c r="B7" s="33"/>
      <c r="C7" s="33"/>
      <c r="D7" s="33"/>
      <c r="E7" s="34"/>
      <c r="F7" s="34"/>
      <c r="G7" s="35" t="s">
        <v>19</v>
      </c>
      <c r="H7" s="36"/>
      <c r="I7" s="36"/>
      <c r="J7" s="37" t="s">
        <v>20</v>
      </c>
      <c r="K7" s="38" t="n">
        <f aca="false">SUM(E7*H7)*$J$6</f>
        <v>0</v>
      </c>
      <c r="L7" s="38"/>
      <c r="M7" s="38"/>
      <c r="N7" s="38"/>
      <c r="O7" s="38"/>
      <c r="P7" s="38"/>
      <c r="Q7" s="38"/>
      <c r="R7" s="38"/>
      <c r="S7" s="38"/>
      <c r="T7" s="39" t="str">
        <f aca="false">IF($B$3=0,"",K7/$B$3)</f>
        <v/>
      </c>
      <c r="U7" s="39"/>
      <c r="V7" s="39"/>
      <c r="W7" s="40" t="str">
        <f aca="false">IF($G$3=0,"",K7/$G$3)</f>
        <v/>
      </c>
      <c r="X7" s="40"/>
      <c r="Y7" s="40"/>
      <c r="Z7" s="41" t="str">
        <f aca="false">IF($I$3=0,"",K7/$I$3)</f>
        <v/>
      </c>
      <c r="AA7" s="41"/>
    </row>
    <row r="8" s="1" customFormat="true" ht="15.65" hidden="false" customHeight="true" outlineLevel="0" collapsed="false">
      <c r="A8" s="42" t="s">
        <v>21</v>
      </c>
      <c r="B8" s="42"/>
      <c r="C8" s="42"/>
      <c r="D8" s="42"/>
      <c r="E8" s="42"/>
      <c r="F8" s="42"/>
      <c r="G8" s="42"/>
      <c r="H8" s="42"/>
      <c r="I8" s="42"/>
      <c r="J8" s="42"/>
      <c r="K8" s="43"/>
      <c r="L8" s="43"/>
      <c r="M8" s="43"/>
      <c r="N8" s="43"/>
      <c r="O8" s="43"/>
      <c r="P8" s="43"/>
      <c r="Q8" s="43"/>
      <c r="R8" s="43"/>
      <c r="S8" s="43"/>
      <c r="T8" s="39" t="str">
        <f aca="false">IF($B$3=0,"",K8/$B$3)</f>
        <v/>
      </c>
      <c r="U8" s="39"/>
      <c r="V8" s="39"/>
      <c r="W8" s="40" t="str">
        <f aca="false">IF($G$3=0,"",K8/$G$3)</f>
        <v/>
      </c>
      <c r="X8" s="40"/>
      <c r="Y8" s="40"/>
      <c r="Z8" s="41" t="str">
        <f aca="false">IF($I$3=0,"",K8/$I$3)</f>
        <v/>
      </c>
      <c r="AA8" s="41"/>
    </row>
    <row r="9" s="1" customFormat="true" ht="15.65" hidden="false" customHeight="true" outlineLevel="0" collapsed="false">
      <c r="A9" s="42" t="s">
        <v>22</v>
      </c>
      <c r="B9" s="42"/>
      <c r="C9" s="42"/>
      <c r="D9" s="42"/>
      <c r="E9" s="42"/>
      <c r="F9" s="42"/>
      <c r="G9" s="42"/>
      <c r="H9" s="42"/>
      <c r="I9" s="42"/>
      <c r="J9" s="42"/>
      <c r="K9" s="43"/>
      <c r="L9" s="43"/>
      <c r="M9" s="43"/>
      <c r="N9" s="43"/>
      <c r="O9" s="43"/>
      <c r="P9" s="43"/>
      <c r="Q9" s="43"/>
      <c r="R9" s="43"/>
      <c r="S9" s="43"/>
      <c r="T9" s="39" t="str">
        <f aca="false">IF($B$3=0,"",K9/$B$3)</f>
        <v/>
      </c>
      <c r="U9" s="39"/>
      <c r="V9" s="39"/>
      <c r="W9" s="40" t="str">
        <f aca="false">IF($G$3=0,"",K9/$G$3)</f>
        <v/>
      </c>
      <c r="X9" s="40"/>
      <c r="Y9" s="40"/>
      <c r="Z9" s="41" t="str">
        <f aca="false">IF($I$3=0,"",K9/$I$3)</f>
        <v/>
      </c>
      <c r="AA9" s="41"/>
    </row>
    <row r="10" s="1" customFormat="true" ht="15.65" hidden="false" customHeight="true" outlineLevel="0" collapsed="false">
      <c r="A10" s="44" t="s">
        <v>23</v>
      </c>
      <c r="B10" s="44"/>
      <c r="C10" s="44"/>
      <c r="D10" s="44"/>
      <c r="E10" s="44"/>
      <c r="F10" s="44"/>
      <c r="G10" s="44"/>
      <c r="H10" s="44"/>
      <c r="I10" s="44"/>
      <c r="J10" s="44"/>
      <c r="K10" s="45" t="n">
        <f aca="false">SUM(K7:K9)</f>
        <v>0</v>
      </c>
      <c r="L10" s="45"/>
      <c r="M10" s="45"/>
      <c r="N10" s="45"/>
      <c r="O10" s="45"/>
      <c r="P10" s="45"/>
      <c r="Q10" s="45"/>
      <c r="R10" s="45"/>
      <c r="S10" s="45"/>
      <c r="T10" s="46" t="n">
        <f aca="false">SUM(T7:T9)</f>
        <v>0</v>
      </c>
      <c r="U10" s="46"/>
      <c r="V10" s="46"/>
      <c r="W10" s="47" t="n">
        <f aca="false">SUM(W7:W9)</f>
        <v>0</v>
      </c>
      <c r="X10" s="47"/>
      <c r="Y10" s="47"/>
      <c r="Z10" s="48" t="n">
        <f aca="false">SUM(Z7:Z9)</f>
        <v>0</v>
      </c>
      <c r="AA10" s="48"/>
    </row>
    <row r="11" s="1" customFormat="true" ht="15.65" hidden="false" customHeight="true" outlineLevel="0" collapsed="false">
      <c r="A11" s="42" t="s">
        <v>24</v>
      </c>
      <c r="B11" s="42"/>
      <c r="C11" s="42"/>
      <c r="D11" s="42"/>
      <c r="E11" s="42"/>
      <c r="F11" s="42"/>
      <c r="G11" s="42"/>
      <c r="H11" s="42"/>
      <c r="I11" s="42"/>
      <c r="J11" s="42"/>
      <c r="K11" s="49"/>
      <c r="L11" s="49"/>
      <c r="M11" s="49"/>
      <c r="N11" s="49"/>
      <c r="O11" s="49"/>
      <c r="P11" s="49"/>
      <c r="Q11" s="49"/>
      <c r="R11" s="49"/>
      <c r="S11" s="49"/>
      <c r="T11" s="50" t="str">
        <f aca="false">IF($B$3=0,"",K11/$B$3)</f>
        <v/>
      </c>
      <c r="U11" s="50"/>
      <c r="V11" s="50"/>
      <c r="W11" s="51" t="str">
        <f aca="false">IF($G$3=0,"",K11/$G$3)</f>
        <v/>
      </c>
      <c r="X11" s="51"/>
      <c r="Y11" s="51"/>
      <c r="Z11" s="51" t="str">
        <f aca="false">IF($I$3=0,"",K11/$I$3)</f>
        <v/>
      </c>
      <c r="AA11" s="51"/>
    </row>
    <row r="12" s="1" customFormat="true" ht="15.65" hidden="false" customHeight="true" outlineLevel="0" collapsed="false">
      <c r="A12" s="44" t="s">
        <v>25</v>
      </c>
      <c r="B12" s="44"/>
      <c r="C12" s="44"/>
      <c r="D12" s="44"/>
      <c r="E12" s="44"/>
      <c r="F12" s="44"/>
      <c r="G12" s="44"/>
      <c r="H12" s="44"/>
      <c r="I12" s="44"/>
      <c r="J12" s="44"/>
      <c r="K12" s="52" t="n">
        <f aca="false">SUM(K10:K11)</f>
        <v>0</v>
      </c>
      <c r="L12" s="52"/>
      <c r="M12" s="52"/>
      <c r="N12" s="52"/>
      <c r="O12" s="52"/>
      <c r="P12" s="52"/>
      <c r="Q12" s="52"/>
      <c r="R12" s="52"/>
      <c r="S12" s="52"/>
      <c r="T12" s="53" t="n">
        <f aca="false">SUM(T10:T11)</f>
        <v>0</v>
      </c>
      <c r="U12" s="53"/>
      <c r="V12" s="53"/>
      <c r="W12" s="54" t="n">
        <f aca="false">SUM(W10:W11)</f>
        <v>0</v>
      </c>
      <c r="X12" s="54"/>
      <c r="Y12" s="54"/>
      <c r="Z12" s="55" t="n">
        <f aca="false">SUM(Z10:Z11)</f>
        <v>0</v>
      </c>
      <c r="AA12" s="55"/>
    </row>
    <row r="13" s="23" customFormat="true" ht="8.2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s="1" customFormat="true" ht="15.65" hidden="false" customHeight="true" outlineLevel="0" collapsed="false">
      <c r="A14" s="57" t="s">
        <v>26</v>
      </c>
      <c r="B14" s="57"/>
      <c r="C14" s="57"/>
      <c r="D14" s="57"/>
      <c r="E14" s="57"/>
      <c r="F14" s="57"/>
      <c r="G14" s="57"/>
      <c r="H14" s="57"/>
      <c r="I14" s="57"/>
      <c r="J14" s="57"/>
      <c r="K14" s="58" t="s">
        <v>12</v>
      </c>
      <c r="L14" s="58"/>
      <c r="M14" s="58"/>
      <c r="N14" s="58"/>
      <c r="O14" s="58"/>
      <c r="P14" s="58"/>
      <c r="Q14" s="58"/>
      <c r="R14" s="58"/>
      <c r="S14" s="58"/>
      <c r="T14" s="58" t="s">
        <v>27</v>
      </c>
      <c r="U14" s="58"/>
      <c r="V14" s="58"/>
      <c r="W14" s="58" t="s">
        <v>14</v>
      </c>
      <c r="X14" s="58"/>
      <c r="Y14" s="58"/>
      <c r="Z14" s="58" t="s">
        <v>15</v>
      </c>
      <c r="AA14" s="58"/>
    </row>
    <row r="15" s="1" customFormat="true" ht="15.65" hidden="false" customHeight="true" outlineLevel="0" collapsed="false">
      <c r="A15" s="59" t="s">
        <v>28</v>
      </c>
      <c r="B15" s="59"/>
      <c r="C15" s="59"/>
      <c r="D15" s="59"/>
      <c r="E15" s="59"/>
      <c r="F15" s="59"/>
      <c r="G15" s="59"/>
      <c r="H15" s="59"/>
      <c r="I15" s="59"/>
      <c r="J15" s="59"/>
      <c r="K15" s="60"/>
      <c r="L15" s="60"/>
      <c r="M15" s="60"/>
      <c r="N15" s="60"/>
      <c r="O15" s="60"/>
      <c r="P15" s="60"/>
      <c r="Q15" s="60"/>
      <c r="R15" s="60"/>
      <c r="S15" s="60"/>
      <c r="T15" s="50" t="str">
        <f aca="false">IF($B$3=0,"",K15/$B$3)</f>
        <v/>
      </c>
      <c r="U15" s="50"/>
      <c r="V15" s="50"/>
      <c r="W15" s="51" t="str">
        <f aca="false">IF($G$3=0,"",K15/$G$3)</f>
        <v/>
      </c>
      <c r="X15" s="51"/>
      <c r="Y15" s="51"/>
      <c r="Z15" s="51" t="str">
        <f aca="false">IF($I$3=0,"",K15/$I$3)</f>
        <v/>
      </c>
      <c r="AA15" s="51"/>
    </row>
    <row r="16" s="1" customFormat="true" ht="15.65" hidden="false" customHeight="true" outlineLevel="0" collapsed="false">
      <c r="A16" s="59" t="s">
        <v>29</v>
      </c>
      <c r="B16" s="59"/>
      <c r="C16" s="59"/>
      <c r="D16" s="59"/>
      <c r="E16" s="59"/>
      <c r="F16" s="59"/>
      <c r="G16" s="59"/>
      <c r="H16" s="59"/>
      <c r="I16" s="59"/>
      <c r="J16" s="59"/>
      <c r="K16" s="60"/>
      <c r="L16" s="60"/>
      <c r="M16" s="60"/>
      <c r="N16" s="60"/>
      <c r="O16" s="60"/>
      <c r="P16" s="60"/>
      <c r="Q16" s="60"/>
      <c r="R16" s="60"/>
      <c r="S16" s="60"/>
      <c r="T16" s="50" t="str">
        <f aca="false">IF($B$3=0,"",K16/$B$3)</f>
        <v/>
      </c>
      <c r="U16" s="50"/>
      <c r="V16" s="50"/>
      <c r="W16" s="51" t="str">
        <f aca="false">IF($G$3=0,"",K16/$G$3)</f>
        <v/>
      </c>
      <c r="X16" s="51"/>
      <c r="Y16" s="51"/>
      <c r="Z16" s="51" t="str">
        <f aca="false">IF($I$3=0,"",K16/$I$3)</f>
        <v/>
      </c>
      <c r="AA16" s="51"/>
    </row>
    <row r="17" s="1" customFormat="true" ht="15.65" hidden="false" customHeight="true" outlineLevel="0" collapsed="false">
      <c r="A17" s="59" t="s">
        <v>30</v>
      </c>
      <c r="B17" s="59"/>
      <c r="C17" s="59"/>
      <c r="D17" s="59"/>
      <c r="E17" s="59"/>
      <c r="F17" s="59"/>
      <c r="G17" s="59"/>
      <c r="H17" s="59"/>
      <c r="I17" s="59"/>
      <c r="J17" s="59"/>
      <c r="K17" s="60"/>
      <c r="L17" s="60"/>
      <c r="M17" s="60"/>
      <c r="N17" s="60"/>
      <c r="O17" s="60"/>
      <c r="P17" s="60"/>
      <c r="Q17" s="60"/>
      <c r="R17" s="60"/>
      <c r="S17" s="60"/>
      <c r="T17" s="50" t="str">
        <f aca="false">IF($B$3=0,"",K17/$B$3)</f>
        <v/>
      </c>
      <c r="U17" s="50"/>
      <c r="V17" s="50"/>
      <c r="W17" s="51" t="str">
        <f aca="false">IF($G$3=0,"",K17/$G$3)</f>
        <v/>
      </c>
      <c r="X17" s="51"/>
      <c r="Y17" s="51"/>
      <c r="Z17" s="51" t="str">
        <f aca="false">IF($I$3=0,"",K17/$I$3)</f>
        <v/>
      </c>
      <c r="AA17" s="51"/>
    </row>
    <row r="18" s="1" customFormat="true" ht="15.65" hidden="false" customHeight="true" outlineLevel="0" collapsed="false">
      <c r="A18" s="59" t="s">
        <v>31</v>
      </c>
      <c r="B18" s="59"/>
      <c r="C18" s="59"/>
      <c r="D18" s="59"/>
      <c r="E18" s="59"/>
      <c r="F18" s="59"/>
      <c r="G18" s="59"/>
      <c r="H18" s="59"/>
      <c r="I18" s="59"/>
      <c r="J18" s="59"/>
      <c r="K18" s="60"/>
      <c r="L18" s="60"/>
      <c r="M18" s="60"/>
      <c r="N18" s="60"/>
      <c r="O18" s="60"/>
      <c r="P18" s="60"/>
      <c r="Q18" s="60"/>
      <c r="R18" s="60"/>
      <c r="S18" s="60"/>
      <c r="T18" s="50" t="str">
        <f aca="false">IF($B$3=0,"",K18/$B$3)</f>
        <v/>
      </c>
      <c r="U18" s="50"/>
      <c r="V18" s="50"/>
      <c r="W18" s="51" t="str">
        <f aca="false">IF($G$3=0,"",K18/$G$3)</f>
        <v/>
      </c>
      <c r="X18" s="51"/>
      <c r="Y18" s="51"/>
      <c r="Z18" s="51" t="str">
        <f aca="false">IF($I$3=0,"",K18/$I$3)</f>
        <v/>
      </c>
      <c r="AA18" s="51"/>
    </row>
    <row r="19" s="1" customFormat="true" ht="15.65" hidden="false" customHeight="true" outlineLevel="0" collapsed="false">
      <c r="A19" s="59" t="s">
        <v>32</v>
      </c>
      <c r="B19" s="59"/>
      <c r="C19" s="59"/>
      <c r="D19" s="59"/>
      <c r="E19" s="59"/>
      <c r="F19" s="59"/>
      <c r="G19" s="59"/>
      <c r="H19" s="59"/>
      <c r="I19" s="59"/>
      <c r="J19" s="59"/>
      <c r="K19" s="60"/>
      <c r="L19" s="60"/>
      <c r="M19" s="60"/>
      <c r="N19" s="60"/>
      <c r="O19" s="60"/>
      <c r="P19" s="60"/>
      <c r="Q19" s="60"/>
      <c r="R19" s="60"/>
      <c r="S19" s="60"/>
      <c r="T19" s="50" t="str">
        <f aca="false">IF($B$3=0,"",K19/$B$3)</f>
        <v/>
      </c>
      <c r="U19" s="50"/>
      <c r="V19" s="50"/>
      <c r="W19" s="51" t="str">
        <f aca="false">IF($G$3=0,"",K19/$G$3)</f>
        <v/>
      </c>
      <c r="X19" s="51"/>
      <c r="Y19" s="51"/>
      <c r="Z19" s="51" t="str">
        <f aca="false">IF($I$3=0,"",K19/$I$3)</f>
        <v/>
      </c>
      <c r="AA19" s="51"/>
    </row>
    <row r="20" s="1" customFormat="true" ht="15.65" hidden="false" customHeight="true" outlineLevel="0" collapsed="false">
      <c r="A20" s="59" t="s">
        <v>33</v>
      </c>
      <c r="B20" s="59"/>
      <c r="C20" s="59"/>
      <c r="D20" s="59"/>
      <c r="E20" s="59"/>
      <c r="F20" s="59"/>
      <c r="G20" s="59"/>
      <c r="H20" s="59"/>
      <c r="I20" s="59"/>
      <c r="J20" s="59"/>
      <c r="K20" s="60"/>
      <c r="L20" s="60"/>
      <c r="M20" s="60"/>
      <c r="N20" s="60"/>
      <c r="O20" s="60"/>
      <c r="P20" s="60"/>
      <c r="Q20" s="60"/>
      <c r="R20" s="60"/>
      <c r="S20" s="60"/>
      <c r="T20" s="50" t="str">
        <f aca="false">IF($B$3=0,"",K20/$B$3)</f>
        <v/>
      </c>
      <c r="U20" s="50"/>
      <c r="V20" s="50"/>
      <c r="W20" s="51" t="str">
        <f aca="false">IF($G$3=0,"",K20/$G$3)</f>
        <v/>
      </c>
      <c r="X20" s="51"/>
      <c r="Y20" s="51"/>
      <c r="Z20" s="51" t="str">
        <f aca="false">IF($I$3=0,"",K20/$I$3)</f>
        <v/>
      </c>
      <c r="AA20" s="51"/>
    </row>
    <row r="21" s="1" customFormat="true" ht="15.65" hidden="false" customHeight="true" outlineLevel="0" collapsed="false">
      <c r="A21" s="59" t="s">
        <v>34</v>
      </c>
      <c r="B21" s="59"/>
      <c r="C21" s="59"/>
      <c r="D21" s="59"/>
      <c r="E21" s="59"/>
      <c r="F21" s="59"/>
      <c r="G21" s="59"/>
      <c r="H21" s="59"/>
      <c r="I21" s="59"/>
      <c r="J21" s="59"/>
      <c r="K21" s="60"/>
      <c r="L21" s="60"/>
      <c r="M21" s="60"/>
      <c r="N21" s="60"/>
      <c r="O21" s="60"/>
      <c r="P21" s="60"/>
      <c r="Q21" s="60"/>
      <c r="R21" s="60"/>
      <c r="S21" s="60"/>
      <c r="T21" s="50" t="str">
        <f aca="false">IF($B$3=0,"",K21/$B$3)</f>
        <v/>
      </c>
      <c r="U21" s="50"/>
      <c r="V21" s="50"/>
      <c r="W21" s="51" t="str">
        <f aca="false">IF($G$3=0,"",K21/$G$3)</f>
        <v/>
      </c>
      <c r="X21" s="51"/>
      <c r="Y21" s="51"/>
      <c r="Z21" s="51" t="str">
        <f aca="false">IF($I$3=0,"",K21/$I$3)</f>
        <v/>
      </c>
      <c r="AA21" s="51"/>
    </row>
    <row r="22" s="1" customFormat="true" ht="15.65" hidden="false" customHeight="true" outlineLevel="0" collapsed="false">
      <c r="A22" s="59" t="s">
        <v>35</v>
      </c>
      <c r="B22" s="59"/>
      <c r="C22" s="59"/>
      <c r="D22" s="59"/>
      <c r="E22" s="59"/>
      <c r="F22" s="59"/>
      <c r="G22" s="59"/>
      <c r="H22" s="59"/>
      <c r="I22" s="59"/>
      <c r="J22" s="59"/>
      <c r="K22" s="60"/>
      <c r="L22" s="60"/>
      <c r="M22" s="60"/>
      <c r="N22" s="60"/>
      <c r="O22" s="60"/>
      <c r="P22" s="60"/>
      <c r="Q22" s="60"/>
      <c r="R22" s="60"/>
      <c r="S22" s="60"/>
      <c r="T22" s="50" t="str">
        <f aca="false">IF($B$3=0,"",K22/$B$3)</f>
        <v/>
      </c>
      <c r="U22" s="50"/>
      <c r="V22" s="50"/>
      <c r="W22" s="51" t="str">
        <f aca="false">IF($G$3=0,"",K22/$G$3)</f>
        <v/>
      </c>
      <c r="X22" s="51"/>
      <c r="Y22" s="51"/>
      <c r="Z22" s="51" t="str">
        <f aca="false">IF($I$3=0,"",K22/$I$3)</f>
        <v/>
      </c>
      <c r="AA22" s="51"/>
    </row>
    <row r="23" s="1" customFormat="true" ht="15.65" hidden="false" customHeight="true" outlineLevel="0" collapsed="false">
      <c r="A23" s="59" t="s">
        <v>36</v>
      </c>
      <c r="B23" s="59"/>
      <c r="C23" s="59"/>
      <c r="D23" s="59"/>
      <c r="E23" s="59"/>
      <c r="F23" s="59"/>
      <c r="G23" s="59"/>
      <c r="H23" s="59"/>
      <c r="I23" s="59"/>
      <c r="J23" s="59"/>
      <c r="K23" s="60"/>
      <c r="L23" s="60"/>
      <c r="M23" s="60"/>
      <c r="N23" s="60"/>
      <c r="O23" s="60"/>
      <c r="P23" s="60"/>
      <c r="Q23" s="60"/>
      <c r="R23" s="60"/>
      <c r="S23" s="60"/>
      <c r="T23" s="50" t="str">
        <f aca="false">IF($B$3=0,"",K23/$B$3)</f>
        <v/>
      </c>
      <c r="U23" s="50"/>
      <c r="V23" s="50"/>
      <c r="W23" s="51" t="str">
        <f aca="false">IF($G$3=0,"",K23/$G$3)</f>
        <v/>
      </c>
      <c r="X23" s="51"/>
      <c r="Y23" s="51"/>
      <c r="Z23" s="51" t="str">
        <f aca="false">IF($I$3=0,"",K23/$I$3)</f>
        <v/>
      </c>
      <c r="AA23" s="51"/>
    </row>
    <row r="24" s="1" customFormat="true" ht="17.25" hidden="false" customHeight="true" outlineLevel="0" collapsed="false">
      <c r="A24" s="61" t="s">
        <v>37</v>
      </c>
      <c r="B24" s="61"/>
      <c r="C24" s="61"/>
      <c r="D24" s="61"/>
      <c r="E24" s="61"/>
      <c r="F24" s="61"/>
      <c r="G24" s="61"/>
      <c r="H24" s="61"/>
      <c r="I24" s="61"/>
      <c r="J24" s="61"/>
      <c r="K24" s="52" t="n">
        <f aca="false">SUM(K15:K23)</f>
        <v>0</v>
      </c>
      <c r="L24" s="52"/>
      <c r="M24" s="52"/>
      <c r="N24" s="52"/>
      <c r="O24" s="52"/>
      <c r="P24" s="52"/>
      <c r="Q24" s="52"/>
      <c r="R24" s="52"/>
      <c r="S24" s="52"/>
      <c r="T24" s="62" t="n">
        <f aca="false">SUM(T15:T23)</f>
        <v>0</v>
      </c>
      <c r="U24" s="62"/>
      <c r="V24" s="62"/>
      <c r="W24" s="55" t="n">
        <f aca="false">SUM(W15:W23)</f>
        <v>0</v>
      </c>
      <c r="X24" s="55"/>
      <c r="Y24" s="55"/>
      <c r="Z24" s="55" t="n">
        <f aca="false">SUM(Z15:Z23)</f>
        <v>0</v>
      </c>
      <c r="AA24" s="55"/>
    </row>
    <row r="25" s="23" customFormat="true" ht="9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</row>
    <row r="26" s="1" customFormat="true" ht="26.25" hidden="false" customHeight="true" outlineLevel="0" collapsed="false">
      <c r="A26" s="61" t="s">
        <v>38</v>
      </c>
      <c r="B26" s="61"/>
      <c r="C26" s="61"/>
      <c r="D26" s="61"/>
      <c r="E26" s="61"/>
      <c r="F26" s="61"/>
      <c r="G26" s="61"/>
      <c r="H26" s="61"/>
      <c r="I26" s="61"/>
      <c r="J26" s="61"/>
      <c r="K26" s="64" t="n">
        <f aca="false">SUM(K12-K24)</f>
        <v>0</v>
      </c>
      <c r="L26" s="64"/>
      <c r="M26" s="64"/>
      <c r="N26" s="64"/>
      <c r="O26" s="64"/>
      <c r="P26" s="64"/>
      <c r="Q26" s="64"/>
      <c r="R26" s="64"/>
      <c r="S26" s="64"/>
      <c r="T26" s="65" t="n">
        <f aca="false">SUM(T12-T24)</f>
        <v>0</v>
      </c>
      <c r="U26" s="65"/>
      <c r="V26" s="65"/>
      <c r="W26" s="66" t="n">
        <f aca="false">SUM(W12-W24)</f>
        <v>0</v>
      </c>
      <c r="X26" s="66"/>
      <c r="Y26" s="66"/>
      <c r="Z26" s="67" t="n">
        <f aca="false">SUM(Z12-Z24)</f>
        <v>0</v>
      </c>
      <c r="AA26" s="67"/>
    </row>
    <row r="27" s="1" customFormat="true" ht="9.7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23"/>
    </row>
    <row r="28" s="1" customFormat="true" ht="15" hidden="false" customHeight="true" outlineLevel="0" collapsed="false">
      <c r="A28" s="69" t="s">
        <v>3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</row>
    <row r="29" s="1" customFormat="true" ht="2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</row>
    <row r="30" s="1" customFormat="true" ht="12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</row>
    <row r="31" customFormat="false" ht="15" hidden="false" customHeight="true" outlineLevel="0" collapsed="false">
      <c r="K31" s="70"/>
      <c r="L31" s="70"/>
      <c r="M31" s="70"/>
      <c r="N31" s="70"/>
      <c r="O31" s="70"/>
      <c r="P31" s="70"/>
      <c r="Q31" s="70"/>
      <c r="R31" s="70"/>
      <c r="S31" s="70"/>
    </row>
  </sheetData>
  <sheetProtection sheet="true" password="dbad" selectLockedCells="true"/>
  <mergeCells count="118">
    <mergeCell ref="A1:AA1"/>
    <mergeCell ref="B2:J2"/>
    <mergeCell ref="K2:N2"/>
    <mergeCell ref="P2:S2"/>
    <mergeCell ref="T2:U2"/>
    <mergeCell ref="V2:Y2"/>
    <mergeCell ref="B3:E3"/>
    <mergeCell ref="K3:M3"/>
    <mergeCell ref="N3:P3"/>
    <mergeCell ref="Q3:T3"/>
    <mergeCell ref="U3:V3"/>
    <mergeCell ref="W3:Y3"/>
    <mergeCell ref="Z3:AA3"/>
    <mergeCell ref="A4:AA4"/>
    <mergeCell ref="A5:J5"/>
    <mergeCell ref="K5:S5"/>
    <mergeCell ref="T5:V5"/>
    <mergeCell ref="W5:Y5"/>
    <mergeCell ref="Z5:AA5"/>
    <mergeCell ref="E6:I6"/>
    <mergeCell ref="K6:S6"/>
    <mergeCell ref="A7:D7"/>
    <mergeCell ref="E7:F7"/>
    <mergeCell ref="H7:I7"/>
    <mergeCell ref="K7:S7"/>
    <mergeCell ref="T7:V7"/>
    <mergeCell ref="W7:Y7"/>
    <mergeCell ref="Z7:AA7"/>
    <mergeCell ref="A8:J8"/>
    <mergeCell ref="K8:S8"/>
    <mergeCell ref="T8:V8"/>
    <mergeCell ref="W8:Y8"/>
    <mergeCell ref="Z8:AA8"/>
    <mergeCell ref="A9:J9"/>
    <mergeCell ref="K9:S9"/>
    <mergeCell ref="T9:V9"/>
    <mergeCell ref="W9:Y9"/>
    <mergeCell ref="Z9:AA9"/>
    <mergeCell ref="A10:J10"/>
    <mergeCell ref="K10:S10"/>
    <mergeCell ref="T10:V10"/>
    <mergeCell ref="W10:Y10"/>
    <mergeCell ref="Z10:AA10"/>
    <mergeCell ref="A11:J11"/>
    <mergeCell ref="K11:S11"/>
    <mergeCell ref="T11:V11"/>
    <mergeCell ref="W11:Y11"/>
    <mergeCell ref="Z11:AA11"/>
    <mergeCell ref="A12:J12"/>
    <mergeCell ref="K12:S12"/>
    <mergeCell ref="T12:V12"/>
    <mergeCell ref="W12:Y12"/>
    <mergeCell ref="Z12:AA12"/>
    <mergeCell ref="A13:AA13"/>
    <mergeCell ref="A14:J14"/>
    <mergeCell ref="K14:S14"/>
    <mergeCell ref="T14:V14"/>
    <mergeCell ref="W14:Y14"/>
    <mergeCell ref="Z14:AA14"/>
    <mergeCell ref="A15:J15"/>
    <mergeCell ref="K15:S15"/>
    <mergeCell ref="T15:V15"/>
    <mergeCell ref="W15:Y15"/>
    <mergeCell ref="Z15:AA15"/>
    <mergeCell ref="A16:J16"/>
    <mergeCell ref="K16:S16"/>
    <mergeCell ref="T16:V16"/>
    <mergeCell ref="W16:Y16"/>
    <mergeCell ref="Z16:AA16"/>
    <mergeCell ref="A17:J17"/>
    <mergeCell ref="K17:S17"/>
    <mergeCell ref="T17:V17"/>
    <mergeCell ref="W17:Y17"/>
    <mergeCell ref="Z17:AA17"/>
    <mergeCell ref="A18:J18"/>
    <mergeCell ref="K18:S18"/>
    <mergeCell ref="T18:V18"/>
    <mergeCell ref="W18:Y18"/>
    <mergeCell ref="Z18:AA18"/>
    <mergeCell ref="A19:J19"/>
    <mergeCell ref="K19:S19"/>
    <mergeCell ref="T19:V19"/>
    <mergeCell ref="W19:Y19"/>
    <mergeCell ref="Z19:AA19"/>
    <mergeCell ref="A20:J20"/>
    <mergeCell ref="K20:S20"/>
    <mergeCell ref="T20:V20"/>
    <mergeCell ref="W20:Y20"/>
    <mergeCell ref="Z20:AA20"/>
    <mergeCell ref="A21:J21"/>
    <mergeCell ref="K21:S21"/>
    <mergeCell ref="T21:V21"/>
    <mergeCell ref="W21:Y21"/>
    <mergeCell ref="Z21:AA21"/>
    <mergeCell ref="A22:J22"/>
    <mergeCell ref="K22:S22"/>
    <mergeCell ref="T22:V22"/>
    <mergeCell ref="W22:Y22"/>
    <mergeCell ref="Z22:AA22"/>
    <mergeCell ref="A23:J23"/>
    <mergeCell ref="K23:S23"/>
    <mergeCell ref="T23:V23"/>
    <mergeCell ref="W23:Y23"/>
    <mergeCell ref="Z23:AA23"/>
    <mergeCell ref="A24:J24"/>
    <mergeCell ref="K24:S24"/>
    <mergeCell ref="T24:V24"/>
    <mergeCell ref="W24:Y24"/>
    <mergeCell ref="Z24:AA24"/>
    <mergeCell ref="A25:AA25"/>
    <mergeCell ref="A26:J26"/>
    <mergeCell ref="K26:S26"/>
    <mergeCell ref="T26:V26"/>
    <mergeCell ref="W26:Y26"/>
    <mergeCell ref="Z26:AA26"/>
    <mergeCell ref="A27:AA27"/>
    <mergeCell ref="A28:AA30"/>
    <mergeCell ref="K31:S31"/>
  </mergeCells>
  <conditionalFormatting sqref="Q3:T3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K3:M3 W3:Y3">
    <cfRule type="cellIs" priority="4" operator="greaterThan" aboveAverage="0" equalAverage="0" bottom="0" percent="0" rank="0" text="" dxfId="2">
      <formula>0</formula>
    </cfRule>
  </conditionalFormatting>
  <conditionalFormatting sqref="K26 T26:AA26 K15:AA16">
    <cfRule type="cellIs" priority="5" operator="lessThan" aboveAverage="0" equalAverage="0" bottom="0" percent="0" rank="0" text="" dxfId="3">
      <formula>0</formula>
    </cfRule>
  </conditionalFormatting>
  <conditionalFormatting sqref="K23:AA24 T17:AA22">
    <cfRule type="cellIs" priority="6" operator="lessThan" aboveAverage="0" equalAverage="0" bottom="0" percent="0" rank="0" text="" dxfId="4">
      <formula>0</formula>
    </cfRule>
  </conditionalFormatting>
  <conditionalFormatting sqref="K17:S22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1:W16384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8.72"/>
    <col collapsed="false" customWidth="true" hidden="false" outlineLevel="0" max="9" min="3" style="0" width="15.53"/>
    <col collapsed="false" customWidth="true" hidden="false" outlineLevel="0" max="11" min="10" style="0" width="18.17"/>
    <col collapsed="false" customWidth="false" hidden="true" outlineLevel="0" max="13" min="12" style="71" width="9.17"/>
    <col collapsed="false" customWidth="true" hidden="true" outlineLevel="0" max="14" min="14" style="72" width="32.81"/>
    <col collapsed="false" customWidth="true" hidden="true" outlineLevel="0" max="23" min="15" style="72" width="11.53"/>
    <col collapsed="false" customWidth="false" hidden="false" outlineLevel="0" max="257" min="24" style="71" width="9.17"/>
  </cols>
  <sheetData>
    <row r="1" customFormat="false" ht="57.75" hidden="false" customHeight="true" outlineLevel="0" collapsed="false">
      <c r="A1" s="73" t="s">
        <v>4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2"/>
      <c r="M1" s="72"/>
      <c r="Q1" s="74"/>
      <c r="X1" s="72"/>
      <c r="Y1" s="72"/>
      <c r="Z1" s="72"/>
      <c r="AA1" s="72"/>
      <c r="AB1" s="72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X2" s="72"/>
      <c r="Y2" s="72"/>
      <c r="Z2" s="72"/>
      <c r="AA2" s="72"/>
      <c r="AB2" s="72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0" customFormat="true" ht="30" hidden="false" customHeight="true" outlineLevel="0" collapsed="false">
      <c r="A3" s="75"/>
      <c r="B3" s="75"/>
      <c r="C3" s="76" t="s">
        <v>41</v>
      </c>
      <c r="D3" s="76"/>
      <c r="E3" s="76"/>
      <c r="F3" s="76"/>
      <c r="G3" s="76"/>
      <c r="H3" s="76"/>
      <c r="I3" s="76"/>
      <c r="J3" s="76"/>
      <c r="K3" s="76"/>
      <c r="L3" s="77"/>
      <c r="M3" s="77"/>
      <c r="N3" s="78" t="s">
        <v>42</v>
      </c>
      <c r="O3" s="79"/>
      <c r="P3" s="79"/>
      <c r="Q3" s="79"/>
      <c r="R3" s="79"/>
      <c r="S3" s="79"/>
      <c r="T3" s="79"/>
      <c r="U3" s="79"/>
      <c r="V3" s="79"/>
      <c r="W3" s="79"/>
      <c r="X3" s="77"/>
      <c r="Y3" s="77"/>
      <c r="Z3" s="77"/>
      <c r="AA3" s="77"/>
      <c r="AB3" s="77"/>
    </row>
    <row r="4" s="80" customFormat="true" ht="30" hidden="false" customHeight="true" outlineLevel="0" collapsed="false">
      <c r="A4" s="71"/>
      <c r="B4" s="81"/>
      <c r="C4" s="82" t="n">
        <v>-2</v>
      </c>
      <c r="D4" s="82" t="n">
        <v>-1.5</v>
      </c>
      <c r="E4" s="83" t="n">
        <v>-1</v>
      </c>
      <c r="F4" s="82" t="n">
        <v>-0.5</v>
      </c>
      <c r="G4" s="84" t="n">
        <v>0</v>
      </c>
      <c r="H4" s="85" t="n">
        <v>0.5</v>
      </c>
      <c r="I4" s="85" t="n">
        <v>1</v>
      </c>
      <c r="J4" s="85" t="n">
        <v>1.5</v>
      </c>
      <c r="K4" s="85" t="n">
        <v>2</v>
      </c>
      <c r="L4" s="77"/>
      <c r="M4" s="77"/>
      <c r="N4" s="79"/>
      <c r="O4" s="86" t="n">
        <v>-2</v>
      </c>
      <c r="P4" s="86" t="n">
        <v>-1.5</v>
      </c>
      <c r="Q4" s="86" t="n">
        <v>-1</v>
      </c>
      <c r="R4" s="86" t="n">
        <v>-0.5</v>
      </c>
      <c r="S4" s="86" t="n">
        <v>0</v>
      </c>
      <c r="T4" s="86" t="n">
        <v>0.5</v>
      </c>
      <c r="U4" s="86" t="n">
        <v>1</v>
      </c>
      <c r="V4" s="86" t="n">
        <v>1.5</v>
      </c>
      <c r="W4" s="86" t="n">
        <v>2</v>
      </c>
      <c r="X4" s="77"/>
      <c r="Y4" s="77"/>
      <c r="Z4" s="77"/>
      <c r="AA4" s="77"/>
      <c r="AB4" s="77"/>
    </row>
    <row r="5" s="80" customFormat="true" ht="30" hidden="false" customHeight="true" outlineLevel="0" collapsed="false">
      <c r="A5" s="87" t="s">
        <v>43</v>
      </c>
      <c r="B5" s="88" t="n">
        <v>0.1</v>
      </c>
      <c r="C5" s="89" t="n">
        <f aca="false">ROUND(O15,-2)</f>
        <v>0</v>
      </c>
      <c r="D5" s="89" t="n">
        <f aca="false">ROUND(P15,-2)</f>
        <v>0</v>
      </c>
      <c r="E5" s="89" t="n">
        <f aca="false">ROUND(Q15,-2)</f>
        <v>0</v>
      </c>
      <c r="F5" s="89" t="n">
        <f aca="false">ROUND(R15,-2)</f>
        <v>0</v>
      </c>
      <c r="G5" s="89" t="n">
        <f aca="false">ROUND(S15,-2)</f>
        <v>0</v>
      </c>
      <c r="H5" s="89" t="n">
        <f aca="false">ROUND(T15,-2)</f>
        <v>0</v>
      </c>
      <c r="I5" s="89" t="n">
        <f aca="false">ROUND(U15,-2)</f>
        <v>0</v>
      </c>
      <c r="J5" s="89" t="n">
        <f aca="false">ROUND(V15,-2)</f>
        <v>0</v>
      </c>
      <c r="K5" s="89" t="n">
        <f aca="false">ROUND(W15,-2)</f>
        <v>0</v>
      </c>
      <c r="L5" s="90"/>
      <c r="M5" s="77"/>
      <c r="N5" s="91" t="n">
        <v>1.1</v>
      </c>
      <c r="O5" s="92" t="n">
        <f aca="false">(('Annual Cash Budget'!$E$7*$N$5)*(('Annual Cash Budget'!$H$7+'Sensitivity Table'!C4)*'Annual Cash Budget'!$J$6)+'Annual Cash Budget'!$K$8+'Annual Cash Budget'!$K$9+'Annual Cash Budget'!$K$11)</f>
        <v>0</v>
      </c>
      <c r="P5" s="92" t="n">
        <f aca="false">(('Annual Cash Budget'!$E$7*$N$5)*(('Annual Cash Budget'!$H$7+'Sensitivity Table'!D4)*'Annual Cash Budget'!$J$6)+'Annual Cash Budget'!$K$8+'Annual Cash Budget'!$K$9+'Annual Cash Budget'!$K$11)</f>
        <v>0</v>
      </c>
      <c r="Q5" s="92" t="n">
        <f aca="false">(('Annual Cash Budget'!$E$7*$N$5)*(('Annual Cash Budget'!$H$7+'Sensitivity Table'!E4)*'Annual Cash Budget'!$J$6)+'Annual Cash Budget'!$K$8+'Annual Cash Budget'!$K$9+'Annual Cash Budget'!$K$11)</f>
        <v>0</v>
      </c>
      <c r="R5" s="92" t="n">
        <f aca="false">(('Annual Cash Budget'!$E$7*$N$5)*(('Annual Cash Budget'!$H$7+'Sensitivity Table'!F4)*'Annual Cash Budget'!$J$6)+'Annual Cash Budget'!$K$8+'Annual Cash Budget'!$K$9+'Annual Cash Budget'!$K$11)</f>
        <v>0</v>
      </c>
      <c r="S5" s="92" t="n">
        <f aca="false">(('Annual Cash Budget'!$E$7*$N$5)*(('Annual Cash Budget'!$H$7+'Sensitivity Table'!G4)*'Annual Cash Budget'!$J$6)+'Annual Cash Budget'!$K$8+'Annual Cash Budget'!$K$9+'Annual Cash Budget'!$K$11)</f>
        <v>0</v>
      </c>
      <c r="T5" s="92" t="n">
        <f aca="false">(('Annual Cash Budget'!$E$7*$N$5)*(('Annual Cash Budget'!$H$7+'Sensitivity Table'!H4)*'Annual Cash Budget'!$J$6)+'Annual Cash Budget'!$K$8+'Annual Cash Budget'!$K$9+'Annual Cash Budget'!$K$11)</f>
        <v>0</v>
      </c>
      <c r="U5" s="92" t="n">
        <f aca="false">(('Annual Cash Budget'!$E$7*$N$5)*(('Annual Cash Budget'!$H$7+'Sensitivity Table'!I4)*'Annual Cash Budget'!$J$6)+'Annual Cash Budget'!$K$8+'Annual Cash Budget'!$K$9+'Annual Cash Budget'!$K$11)</f>
        <v>0</v>
      </c>
      <c r="V5" s="92" t="n">
        <f aca="false">(('Annual Cash Budget'!$E$7*$N$5)*(('Annual Cash Budget'!$H$7+'Sensitivity Table'!J4)*'Annual Cash Budget'!$J$6)+'Annual Cash Budget'!$K$8+'Annual Cash Budget'!$K$9+'Annual Cash Budget'!$K$11)</f>
        <v>0</v>
      </c>
      <c r="W5" s="92" t="n">
        <f aca="false">(('Annual Cash Budget'!$E$7*$N$5)*(('Annual Cash Budget'!$H$7+'Sensitivity Table'!K4)*'Annual Cash Budget'!$J$6)+'Annual Cash Budget'!$K$8+'Annual Cash Budget'!$K$9+'Annual Cash Budget'!$K$11)</f>
        <v>0</v>
      </c>
      <c r="X5" s="77"/>
      <c r="Y5" s="77"/>
      <c r="Z5" s="77"/>
      <c r="AA5" s="77"/>
      <c r="AB5" s="77"/>
    </row>
    <row r="6" s="80" customFormat="true" ht="30" hidden="false" customHeight="true" outlineLevel="0" collapsed="false">
      <c r="A6" s="87"/>
      <c r="B6" s="88" t="n">
        <v>0.05</v>
      </c>
      <c r="C6" s="89" t="n">
        <f aca="false">ROUND(O16,-2)</f>
        <v>0</v>
      </c>
      <c r="D6" s="89" t="n">
        <f aca="false">ROUND(P16,-2)</f>
        <v>0</v>
      </c>
      <c r="E6" s="89" t="n">
        <f aca="false">ROUND(Q16,-2)</f>
        <v>0</v>
      </c>
      <c r="F6" s="89" t="n">
        <f aca="false">ROUND(R16,-2)</f>
        <v>0</v>
      </c>
      <c r="G6" s="89" t="n">
        <f aca="false">ROUND(S16,-2)</f>
        <v>0</v>
      </c>
      <c r="H6" s="89" t="n">
        <f aca="false">ROUND(T16,-2)</f>
        <v>0</v>
      </c>
      <c r="I6" s="89" t="n">
        <f aca="false">ROUND(U16,-2)</f>
        <v>0</v>
      </c>
      <c r="J6" s="89" t="n">
        <f aca="false">ROUND(V16,-2)</f>
        <v>0</v>
      </c>
      <c r="K6" s="89" t="n">
        <f aca="false">ROUND(W16,-2)</f>
        <v>0</v>
      </c>
      <c r="L6" s="90"/>
      <c r="M6" s="77"/>
      <c r="N6" s="91" t="n">
        <v>1.05</v>
      </c>
      <c r="O6" s="92" t="n">
        <f aca="false">(('Annual Cash Budget'!$E$7*$N$6)*(('Annual Cash Budget'!$H$7+'Sensitivity Table'!C4)*'Annual Cash Budget'!$J$6)+'Annual Cash Budget'!$K$8+'Annual Cash Budget'!$K$9+'Annual Cash Budget'!$K$11)</f>
        <v>0</v>
      </c>
      <c r="P6" s="92" t="n">
        <f aca="false">(('Annual Cash Budget'!$E$7*$N$6)*(('Annual Cash Budget'!$H$7+'Sensitivity Table'!D4)*'Annual Cash Budget'!$J$6)+'Annual Cash Budget'!$K$8+'Annual Cash Budget'!$K$9+'Annual Cash Budget'!$K$11)</f>
        <v>0</v>
      </c>
      <c r="Q6" s="92" t="n">
        <f aca="false">(('Annual Cash Budget'!$E$7*$N$6)*(('Annual Cash Budget'!$H$7+'Sensitivity Table'!E4)*'Annual Cash Budget'!$J$6)+'Annual Cash Budget'!$K$8+'Annual Cash Budget'!$K$9+'Annual Cash Budget'!$K$11)</f>
        <v>0</v>
      </c>
      <c r="R6" s="92" t="n">
        <f aca="false">(('Annual Cash Budget'!$E$7*$N$6)*(('Annual Cash Budget'!$H$7+'Sensitivity Table'!F4)*'Annual Cash Budget'!$J$6)+'Annual Cash Budget'!$K$8+'Annual Cash Budget'!$K$9+'Annual Cash Budget'!$K$11)</f>
        <v>0</v>
      </c>
      <c r="S6" s="92" t="n">
        <f aca="false">(('Annual Cash Budget'!$E$7*$N$6)*(('Annual Cash Budget'!$H$7+'Sensitivity Table'!G4)*'Annual Cash Budget'!$J$6)+'Annual Cash Budget'!$K$8+'Annual Cash Budget'!$K$9+'Annual Cash Budget'!$K$11)</f>
        <v>0</v>
      </c>
      <c r="T6" s="92" t="n">
        <f aca="false">(('Annual Cash Budget'!$E$7*$N$6)*(('Annual Cash Budget'!$H$7+'Sensitivity Table'!H4)*'Annual Cash Budget'!$J$6)+'Annual Cash Budget'!$K$8+'Annual Cash Budget'!$K$9+'Annual Cash Budget'!$K$11)</f>
        <v>0</v>
      </c>
      <c r="U6" s="92" t="n">
        <f aca="false">(('Annual Cash Budget'!$E$7*$N$6)*(('Annual Cash Budget'!$H$7+'Sensitivity Table'!I4)*'Annual Cash Budget'!$J$6)+'Annual Cash Budget'!$K$8+'Annual Cash Budget'!$K$9+'Annual Cash Budget'!$K$11)</f>
        <v>0</v>
      </c>
      <c r="V6" s="92" t="n">
        <f aca="false">(('Annual Cash Budget'!$E$7*$N$6)*(('Annual Cash Budget'!$H$7+'Sensitivity Table'!J4)*'Annual Cash Budget'!$J$6)+'Annual Cash Budget'!$K$8+'Annual Cash Budget'!$K$9+'Annual Cash Budget'!$K$11)</f>
        <v>0</v>
      </c>
      <c r="W6" s="92" t="n">
        <f aca="false">(('Annual Cash Budget'!$E$7*$N$6)*(('Annual Cash Budget'!$H$7+'Sensitivity Table'!K4)*'Annual Cash Budget'!$J$6)+'Annual Cash Budget'!$K$8+'Annual Cash Budget'!$K$9+'Annual Cash Budget'!$K$11)</f>
        <v>0</v>
      </c>
      <c r="X6" s="77"/>
      <c r="Y6" s="77"/>
      <c r="Z6" s="77"/>
      <c r="AA6" s="77"/>
      <c r="AB6" s="77"/>
    </row>
    <row r="7" s="80" customFormat="true" ht="30" hidden="false" customHeight="true" outlineLevel="0" collapsed="false">
      <c r="A7" s="87"/>
      <c r="B7" s="93" t="n">
        <v>0</v>
      </c>
      <c r="C7" s="89" t="n">
        <f aca="false">ROUND(O17,-2)</f>
        <v>0</v>
      </c>
      <c r="D7" s="89" t="n">
        <f aca="false">ROUND(P17,-2)</f>
        <v>0</v>
      </c>
      <c r="E7" s="89" t="n">
        <f aca="false">ROUND(Q17,-2)</f>
        <v>0</v>
      </c>
      <c r="F7" s="89" t="n">
        <f aca="false">ROUND(R17,-2)</f>
        <v>0</v>
      </c>
      <c r="G7" s="94" t="n">
        <f aca="false">'Annual Cash Budget'!K26</f>
        <v>0</v>
      </c>
      <c r="H7" s="89" t="n">
        <f aca="false">ROUND(T17,-2)</f>
        <v>0</v>
      </c>
      <c r="I7" s="89" t="n">
        <f aca="false">ROUND(U17,-2)</f>
        <v>0</v>
      </c>
      <c r="J7" s="89" t="n">
        <f aca="false">ROUND(V17,-2)</f>
        <v>0</v>
      </c>
      <c r="K7" s="89" t="n">
        <f aca="false">ROUND(W17,-2)</f>
        <v>0</v>
      </c>
      <c r="L7" s="90"/>
      <c r="M7" s="77"/>
      <c r="N7" s="95" t="n">
        <v>0</v>
      </c>
      <c r="O7" s="92" t="n">
        <f aca="false">('Annual Cash Budget'!$E$7*(('Annual Cash Budget'!$H$7+'Sensitivity Table'!C4)*'Annual Cash Budget'!$J$6)+'Annual Cash Budget'!$K$8+'Annual Cash Budget'!$K$9+'Annual Cash Budget'!$K$11)</f>
        <v>0</v>
      </c>
      <c r="P7" s="92" t="n">
        <f aca="false">('Annual Cash Budget'!$E$7*(('Annual Cash Budget'!$H$7+'Sensitivity Table'!D4)*'Annual Cash Budget'!$J$6)+'Annual Cash Budget'!$K$8+'Annual Cash Budget'!$K$9+'Annual Cash Budget'!$K$11)</f>
        <v>0</v>
      </c>
      <c r="Q7" s="92" t="n">
        <f aca="false">('Annual Cash Budget'!$E$7*(('Annual Cash Budget'!$H$7+'Sensitivity Table'!E4)*'Annual Cash Budget'!$J$6)+'Annual Cash Budget'!$K$8+'Annual Cash Budget'!$K$9+'Annual Cash Budget'!$K$11)</f>
        <v>0</v>
      </c>
      <c r="R7" s="92" t="n">
        <f aca="false">('Annual Cash Budget'!$E$7*(('Annual Cash Budget'!$H$7+'Sensitivity Table'!F4)*'Annual Cash Budget'!$J$6)+'Annual Cash Budget'!$K$8+'Annual Cash Budget'!$K$9+'Annual Cash Budget'!$K$11)</f>
        <v>0</v>
      </c>
      <c r="S7" s="92" t="n">
        <f aca="false">('Annual Cash Budget'!$E$7*(('Annual Cash Budget'!$H$7+'Sensitivity Table'!G4)*'Annual Cash Budget'!$J$6)+'Annual Cash Budget'!$K$8+'Annual Cash Budget'!$K$9+'Annual Cash Budget'!$K$11)</f>
        <v>0</v>
      </c>
      <c r="T7" s="92" t="n">
        <f aca="false">('Annual Cash Budget'!$E$7*(('Annual Cash Budget'!$H$7+'Sensitivity Table'!H4)*'Annual Cash Budget'!$J$6)+'Annual Cash Budget'!$K$8+'Annual Cash Budget'!$K$9+'Annual Cash Budget'!$K$11)</f>
        <v>0</v>
      </c>
      <c r="U7" s="92" t="n">
        <f aca="false">('Annual Cash Budget'!$E$7*(('Annual Cash Budget'!$H$7+'Sensitivity Table'!I4)*'Annual Cash Budget'!$J$6)+'Annual Cash Budget'!$K$8+'Annual Cash Budget'!$K$9+'Annual Cash Budget'!$K$11)</f>
        <v>0</v>
      </c>
      <c r="V7" s="92" t="n">
        <f aca="false">('Annual Cash Budget'!$E$7*(('Annual Cash Budget'!$H$7+'Sensitivity Table'!J4)*'Annual Cash Budget'!$J$6)+'Annual Cash Budget'!$K$8+'Annual Cash Budget'!$K$9+'Annual Cash Budget'!$K$11)</f>
        <v>0</v>
      </c>
      <c r="W7" s="92" t="n">
        <f aca="false">('Annual Cash Budget'!$E$7*(('Annual Cash Budget'!$H$7+'Sensitivity Table'!K4)*'Annual Cash Budget'!$J$6)+'Annual Cash Budget'!$K$8+'Annual Cash Budget'!$K$9+'Annual Cash Budget'!$K$11)</f>
        <v>0</v>
      </c>
      <c r="X7" s="77"/>
      <c r="Y7" s="77"/>
      <c r="Z7" s="77"/>
      <c r="AA7" s="77"/>
      <c r="AB7" s="77"/>
    </row>
    <row r="8" s="80" customFormat="true" ht="30" hidden="false" customHeight="true" outlineLevel="0" collapsed="false">
      <c r="A8" s="87"/>
      <c r="B8" s="88" t="n">
        <v>-0.05</v>
      </c>
      <c r="C8" s="89" t="n">
        <f aca="false">ROUND(O18,-2)</f>
        <v>0</v>
      </c>
      <c r="D8" s="89" t="n">
        <f aca="false">ROUND(P18,-2)</f>
        <v>0</v>
      </c>
      <c r="E8" s="89" t="n">
        <f aca="false">ROUND(Q18,-2)</f>
        <v>0</v>
      </c>
      <c r="F8" s="89" t="n">
        <f aca="false">ROUND(R18,-2)</f>
        <v>0</v>
      </c>
      <c r="G8" s="89" t="n">
        <f aca="false">ROUND(S18,-2)</f>
        <v>0</v>
      </c>
      <c r="H8" s="89" t="n">
        <f aca="false">ROUND(T18,-2)</f>
        <v>0</v>
      </c>
      <c r="I8" s="89" t="n">
        <f aca="false">ROUND(U18,-2)</f>
        <v>0</v>
      </c>
      <c r="J8" s="89" t="n">
        <f aca="false">ROUND(V18,-2)</f>
        <v>0</v>
      </c>
      <c r="K8" s="89" t="n">
        <f aca="false">ROUND(W18,-2)</f>
        <v>0</v>
      </c>
      <c r="L8" s="90"/>
      <c r="M8" s="77"/>
      <c r="N8" s="91" t="n">
        <v>0.95</v>
      </c>
      <c r="O8" s="92" t="n">
        <f aca="false">(('Annual Cash Budget'!$E$7*$N$8)*(('Annual Cash Budget'!$H$7+'Sensitivity Table'!C4)*'Annual Cash Budget'!$J$6)+'Annual Cash Budget'!$K$8+'Annual Cash Budget'!$K$9+'Annual Cash Budget'!$K$11)</f>
        <v>0</v>
      </c>
      <c r="P8" s="92" t="n">
        <f aca="false">(('Annual Cash Budget'!$E$7*$N$8)*(('Annual Cash Budget'!$H$7+'Sensitivity Table'!D4)*'Annual Cash Budget'!$J$6)+'Annual Cash Budget'!$K$8+'Annual Cash Budget'!$K$9+'Annual Cash Budget'!$K$11)</f>
        <v>0</v>
      </c>
      <c r="Q8" s="92" t="n">
        <f aca="false">(('Annual Cash Budget'!$E$7*$N$8)*(('Annual Cash Budget'!$H$7+'Sensitivity Table'!E4)*'Annual Cash Budget'!$J$6)+'Annual Cash Budget'!$K$8+'Annual Cash Budget'!$K$9+'Annual Cash Budget'!$K$11)</f>
        <v>0</v>
      </c>
      <c r="R8" s="92" t="n">
        <f aca="false">(('Annual Cash Budget'!$E$7*$N$8)*(('Annual Cash Budget'!$H$7+'Sensitivity Table'!F4)*'Annual Cash Budget'!$J$6)+'Annual Cash Budget'!$K$8+'Annual Cash Budget'!$K$9+'Annual Cash Budget'!$K$11)</f>
        <v>0</v>
      </c>
      <c r="S8" s="92" t="n">
        <f aca="false">(('Annual Cash Budget'!$E$7*$N$8)*(('Annual Cash Budget'!$H$7+'Sensitivity Table'!G4)*'Annual Cash Budget'!$J$6)+'Annual Cash Budget'!$K$8+'Annual Cash Budget'!$K$9+'Annual Cash Budget'!$K$11)</f>
        <v>0</v>
      </c>
      <c r="T8" s="92" t="n">
        <f aca="false">(('Annual Cash Budget'!$E$7*$N$8)*(('Annual Cash Budget'!$H$7+'Sensitivity Table'!H4)*'Annual Cash Budget'!$J$6)+'Annual Cash Budget'!$K$8+'Annual Cash Budget'!$K$9+'Annual Cash Budget'!$K$11)</f>
        <v>0</v>
      </c>
      <c r="U8" s="92" t="n">
        <f aca="false">(('Annual Cash Budget'!$E$7*$N$8)*(('Annual Cash Budget'!$H$7+'Sensitivity Table'!I4)*'Annual Cash Budget'!$J$6)+'Annual Cash Budget'!$K$8+'Annual Cash Budget'!$K$9+'Annual Cash Budget'!$K$11)</f>
        <v>0</v>
      </c>
      <c r="V8" s="92" t="n">
        <f aca="false">(('Annual Cash Budget'!$E$7*$N$8)*(('Annual Cash Budget'!$H$7+'Sensitivity Table'!J4)*'Annual Cash Budget'!$J$6)+'Annual Cash Budget'!$K$8+'Annual Cash Budget'!$K$9+'Annual Cash Budget'!$K$11)</f>
        <v>0</v>
      </c>
      <c r="W8" s="92" t="n">
        <f aca="false">(('Annual Cash Budget'!$E$7*$N$8)*(('Annual Cash Budget'!$H$7+'Sensitivity Table'!K4)*'Annual Cash Budget'!$J$6)+'Annual Cash Budget'!$K$8+'Annual Cash Budget'!$K$9+'Annual Cash Budget'!$K$11)</f>
        <v>0</v>
      </c>
      <c r="X8" s="77"/>
      <c r="Y8" s="77"/>
      <c r="Z8" s="77"/>
      <c r="AA8" s="77"/>
      <c r="AB8" s="77"/>
    </row>
    <row r="9" s="80" customFormat="true" ht="30" hidden="false" customHeight="true" outlineLevel="0" collapsed="false">
      <c r="A9" s="87"/>
      <c r="B9" s="96" t="n">
        <v>-0.1</v>
      </c>
      <c r="C9" s="89" t="n">
        <f aca="false">ROUND(O19,-2)</f>
        <v>0</v>
      </c>
      <c r="D9" s="89" t="n">
        <f aca="false">ROUND(P19,-2)</f>
        <v>0</v>
      </c>
      <c r="E9" s="89" t="n">
        <f aca="false">ROUND(Q19,-2)</f>
        <v>0</v>
      </c>
      <c r="F9" s="89" t="n">
        <f aca="false">ROUND(R19,-2)</f>
        <v>0</v>
      </c>
      <c r="G9" s="89" t="n">
        <f aca="false">ROUND(S19,-2)</f>
        <v>0</v>
      </c>
      <c r="H9" s="89" t="n">
        <f aca="false">ROUND(T19,-2)</f>
        <v>0</v>
      </c>
      <c r="I9" s="89" t="n">
        <f aca="false">ROUND(U19,-2)</f>
        <v>0</v>
      </c>
      <c r="J9" s="89" t="n">
        <f aca="false">ROUND(V19,-2)</f>
        <v>0</v>
      </c>
      <c r="K9" s="89" t="n">
        <f aca="false">ROUND(W19,-2)</f>
        <v>0</v>
      </c>
      <c r="L9" s="90"/>
      <c r="M9" s="77"/>
      <c r="N9" s="91" t="n">
        <v>0.9</v>
      </c>
      <c r="O9" s="92" t="n">
        <f aca="false">(('Annual Cash Budget'!$E$7*$N$9)*(('Annual Cash Budget'!$H$7+'Sensitivity Table'!C4)*'Annual Cash Budget'!$J$6)+'Annual Cash Budget'!$K$8+'Annual Cash Budget'!$K$9+'Annual Cash Budget'!$K$11)</f>
        <v>0</v>
      </c>
      <c r="P9" s="92" t="n">
        <f aca="false">(('Annual Cash Budget'!$E$7*$N$9)*(('Annual Cash Budget'!$H$7+'Sensitivity Table'!D4)*'Annual Cash Budget'!$J$6)+'Annual Cash Budget'!$K$8+'Annual Cash Budget'!$K$9+'Annual Cash Budget'!$K$11)</f>
        <v>0</v>
      </c>
      <c r="Q9" s="92" t="n">
        <f aca="false">(('Annual Cash Budget'!$E$7*$N$9)*(('Annual Cash Budget'!$H$7+'Sensitivity Table'!E4)*'Annual Cash Budget'!$J$6)+'Annual Cash Budget'!$K$8+'Annual Cash Budget'!$K$9+'Annual Cash Budget'!$K$11)</f>
        <v>0</v>
      </c>
      <c r="R9" s="92" t="n">
        <f aca="false">(('Annual Cash Budget'!$E$7*$N$9)*(('Annual Cash Budget'!$H$7+'Sensitivity Table'!F4)*'Annual Cash Budget'!$J$6)+'Annual Cash Budget'!$K$8+'Annual Cash Budget'!$K$9+'Annual Cash Budget'!$K$11)</f>
        <v>0</v>
      </c>
      <c r="S9" s="92" t="n">
        <f aca="false">(('Annual Cash Budget'!$E$7*$N$9)*(('Annual Cash Budget'!$H$7+'Sensitivity Table'!G4)*'Annual Cash Budget'!$J$6)+'Annual Cash Budget'!$K$8+'Annual Cash Budget'!$K$9+'Annual Cash Budget'!$K$11)</f>
        <v>0</v>
      </c>
      <c r="T9" s="92" t="n">
        <f aca="false">(('Annual Cash Budget'!$E$7*$N$9)*(('Annual Cash Budget'!$H$7+'Sensitivity Table'!H4)*'Annual Cash Budget'!$J$6)+'Annual Cash Budget'!$K$8+'Annual Cash Budget'!$K$9+'Annual Cash Budget'!$K$11)</f>
        <v>0</v>
      </c>
      <c r="U9" s="92" t="n">
        <f aca="false">(('Annual Cash Budget'!$E$7*$N$9)*(('Annual Cash Budget'!$H$7+'Sensitivity Table'!I4)*'Annual Cash Budget'!$J$6)+'Annual Cash Budget'!$K$8+'Annual Cash Budget'!$K$9+'Annual Cash Budget'!$K$11)</f>
        <v>0</v>
      </c>
      <c r="V9" s="92" t="n">
        <f aca="false">(('Annual Cash Budget'!$E$7*$N$9)*(('Annual Cash Budget'!$H$7+'Sensitivity Table'!J4)*'Annual Cash Budget'!$J$6)+'Annual Cash Budget'!$K$8+'Annual Cash Budget'!$K$9+'Annual Cash Budget'!$K$11)</f>
        <v>0</v>
      </c>
      <c r="W9" s="92" t="n">
        <f aca="false">(('Annual Cash Budget'!$E$7*$N$9)*(('Annual Cash Budget'!$H$7+'Sensitivity Table'!K4)*'Annual Cash Budget'!$J$6)+'Annual Cash Budget'!$K$8+'Annual Cash Budget'!$K$9+'Annual Cash Budget'!$K$11)</f>
        <v>0</v>
      </c>
      <c r="X9" s="77"/>
      <c r="Y9" s="77"/>
      <c r="Z9" s="77"/>
      <c r="AA9" s="77"/>
      <c r="AB9" s="77"/>
    </row>
    <row r="10" customFormat="false" ht="14.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72"/>
      <c r="Y10" s="72"/>
      <c r="Z10" s="72"/>
      <c r="AA10" s="72"/>
      <c r="AB10" s="72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97" t="s">
        <v>44</v>
      </c>
      <c r="O11" s="92" t="n">
        <f aca="false">'Annual Cash Budget'!K24</f>
        <v>0</v>
      </c>
      <c r="P11" s="97"/>
      <c r="Q11" s="97"/>
      <c r="R11" s="97"/>
      <c r="S11" s="97"/>
      <c r="T11" s="97"/>
      <c r="U11" s="97"/>
      <c r="V11" s="97"/>
      <c r="W11" s="97"/>
      <c r="X11" s="72"/>
      <c r="Y11" s="72"/>
      <c r="Z11" s="72"/>
      <c r="AA11" s="72"/>
      <c r="AB11" s="72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B12" s="98" t="s">
        <v>45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72"/>
      <c r="Y12" s="72"/>
      <c r="Z12" s="72"/>
      <c r="AA12" s="72"/>
      <c r="AB12" s="72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72"/>
      <c r="B13" s="72"/>
      <c r="C13" s="72"/>
      <c r="D13" s="72"/>
      <c r="E13" s="99"/>
      <c r="F13" s="99"/>
      <c r="G13" s="72"/>
      <c r="H13" s="72"/>
      <c r="I13" s="72"/>
      <c r="J13" s="72"/>
      <c r="K13" s="72"/>
      <c r="L13" s="72"/>
      <c r="M13" s="72"/>
      <c r="N13" s="97" t="s">
        <v>46</v>
      </c>
      <c r="O13" s="97"/>
      <c r="P13" s="97"/>
      <c r="Q13" s="97"/>
      <c r="R13" s="97"/>
      <c r="S13" s="97"/>
      <c r="T13" s="97"/>
      <c r="U13" s="97"/>
      <c r="V13" s="97"/>
      <c r="W13" s="97"/>
      <c r="X13" s="72"/>
      <c r="Y13" s="72"/>
      <c r="Z13" s="72"/>
      <c r="AA13" s="72"/>
      <c r="AB13" s="72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97"/>
      <c r="O14" s="100" t="n">
        <v>-2</v>
      </c>
      <c r="P14" s="100" t="n">
        <v>-1.5</v>
      </c>
      <c r="Q14" s="100" t="n">
        <v>-1</v>
      </c>
      <c r="R14" s="100" t="n">
        <v>-0.5</v>
      </c>
      <c r="S14" s="100" t="n">
        <v>0</v>
      </c>
      <c r="T14" s="100" t="n">
        <v>0.5</v>
      </c>
      <c r="U14" s="100" t="n">
        <v>1</v>
      </c>
      <c r="V14" s="100" t="n">
        <v>1.5</v>
      </c>
      <c r="W14" s="100" t="n">
        <v>2</v>
      </c>
      <c r="X14" s="72"/>
      <c r="Y14" s="72"/>
      <c r="Z14" s="72"/>
      <c r="AA14" s="72"/>
      <c r="AB14" s="7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75"/>
      <c r="B15" s="75"/>
      <c r="C15" s="76" t="s">
        <v>41</v>
      </c>
      <c r="D15" s="76"/>
      <c r="E15" s="76"/>
      <c r="F15" s="76"/>
      <c r="G15" s="76"/>
      <c r="H15" s="76"/>
      <c r="I15" s="76"/>
      <c r="J15" s="76"/>
      <c r="K15" s="76"/>
      <c r="L15" s="72"/>
      <c r="M15" s="72"/>
      <c r="N15" s="91" t="n">
        <v>0.1</v>
      </c>
      <c r="O15" s="101" t="n">
        <f aca="false">O5-$O$11</f>
        <v>0</v>
      </c>
      <c r="P15" s="101" t="n">
        <f aca="false">P5-$O$11</f>
        <v>0</v>
      </c>
      <c r="Q15" s="101" t="n">
        <f aca="false">Q5-$O$11</f>
        <v>0</v>
      </c>
      <c r="R15" s="101" t="n">
        <f aca="false">R5-$O$11</f>
        <v>0</v>
      </c>
      <c r="S15" s="101" t="n">
        <f aca="false">S5-$O$11</f>
        <v>0</v>
      </c>
      <c r="T15" s="101" t="n">
        <f aca="false">T5-$O$11</f>
        <v>0</v>
      </c>
      <c r="U15" s="101" t="n">
        <f aca="false">U5-$O$11</f>
        <v>0</v>
      </c>
      <c r="V15" s="101" t="n">
        <f aca="false">V5-$O$11</f>
        <v>0</v>
      </c>
      <c r="W15" s="101" t="n">
        <f aca="false">W5-$O$11</f>
        <v>0</v>
      </c>
      <c r="X15" s="72"/>
      <c r="Y15" s="72"/>
      <c r="Z15" s="72"/>
      <c r="AA15" s="72"/>
      <c r="AB15" s="72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71"/>
      <c r="B16" s="81"/>
      <c r="C16" s="82" t="n">
        <v>-2</v>
      </c>
      <c r="D16" s="82" t="n">
        <v>-1.5</v>
      </c>
      <c r="E16" s="83" t="n">
        <v>-1</v>
      </c>
      <c r="F16" s="82" t="n">
        <v>-0.5</v>
      </c>
      <c r="G16" s="84" t="n">
        <v>0</v>
      </c>
      <c r="H16" s="85" t="n">
        <v>0.5</v>
      </c>
      <c r="I16" s="85" t="n">
        <v>1</v>
      </c>
      <c r="J16" s="85" t="n">
        <v>1.5</v>
      </c>
      <c r="K16" s="85" t="n">
        <v>2</v>
      </c>
      <c r="L16" s="72"/>
      <c r="M16" s="72"/>
      <c r="N16" s="91" t="n">
        <v>0.05</v>
      </c>
      <c r="O16" s="101" t="n">
        <f aca="false">O6-$O$11</f>
        <v>0</v>
      </c>
      <c r="P16" s="101" t="n">
        <f aca="false">P6-$O$11</f>
        <v>0</v>
      </c>
      <c r="Q16" s="101" t="n">
        <f aca="false">Q6-$O$11</f>
        <v>0</v>
      </c>
      <c r="R16" s="101" t="n">
        <f aca="false">R6-$O$11</f>
        <v>0</v>
      </c>
      <c r="S16" s="101" t="n">
        <f aca="false">S6-$O$11</f>
        <v>0</v>
      </c>
      <c r="T16" s="101" t="n">
        <f aca="false">T6-$O$11</f>
        <v>0</v>
      </c>
      <c r="U16" s="101" t="n">
        <f aca="false">U6-$O$11</f>
        <v>0</v>
      </c>
      <c r="V16" s="101" t="n">
        <f aca="false">V6-$O$11</f>
        <v>0</v>
      </c>
      <c r="W16" s="101" t="n">
        <f aca="false">W6-$O$11</f>
        <v>0</v>
      </c>
      <c r="X16" s="72"/>
      <c r="Y16" s="72"/>
      <c r="Z16" s="72"/>
      <c r="AA16" s="72"/>
      <c r="AB16" s="72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02" t="s">
        <v>47</v>
      </c>
      <c r="B17" s="88" t="n">
        <v>-0.1</v>
      </c>
      <c r="C17" s="89" t="n">
        <f aca="false">ROUND(O37,-2)</f>
        <v>0</v>
      </c>
      <c r="D17" s="89" t="n">
        <f aca="false">ROUND(P37,-2)</f>
        <v>0</v>
      </c>
      <c r="E17" s="89" t="n">
        <f aca="false">ROUND(Q37,-2)</f>
        <v>0</v>
      </c>
      <c r="F17" s="89" t="n">
        <f aca="false">ROUND(R37,-2)</f>
        <v>0</v>
      </c>
      <c r="G17" s="89" t="n">
        <f aca="false">ROUND(S37,-2)</f>
        <v>0</v>
      </c>
      <c r="H17" s="89" t="n">
        <f aca="false">ROUND(T37,-2)</f>
        <v>0</v>
      </c>
      <c r="I17" s="89" t="n">
        <f aca="false">ROUND(U37,-2)</f>
        <v>0</v>
      </c>
      <c r="J17" s="89" t="n">
        <f aca="false">ROUND(V37,-2)</f>
        <v>0</v>
      </c>
      <c r="K17" s="89" t="n">
        <f aca="false">ROUND(W37,-2)</f>
        <v>0</v>
      </c>
      <c r="L17" s="72"/>
      <c r="M17" s="72"/>
      <c r="N17" s="95" t="n">
        <v>0</v>
      </c>
      <c r="O17" s="101" t="n">
        <f aca="false">O7-$O$11</f>
        <v>0</v>
      </c>
      <c r="P17" s="101" t="n">
        <f aca="false">P7-$O$11</f>
        <v>0</v>
      </c>
      <c r="Q17" s="101" t="n">
        <f aca="false">Q7-$O$11</f>
        <v>0</v>
      </c>
      <c r="R17" s="101" t="n">
        <f aca="false">R7-$O$11</f>
        <v>0</v>
      </c>
      <c r="S17" s="101" t="n">
        <f aca="false">S7-$O$11</f>
        <v>0</v>
      </c>
      <c r="T17" s="101" t="n">
        <f aca="false">T7-$O$11</f>
        <v>0</v>
      </c>
      <c r="U17" s="101" t="n">
        <f aca="false">U7-$O$11</f>
        <v>0</v>
      </c>
      <c r="V17" s="101" t="n">
        <f aca="false">V7-$O$11</f>
        <v>0</v>
      </c>
      <c r="W17" s="101" t="n">
        <f aca="false">W7-$O$11</f>
        <v>0</v>
      </c>
      <c r="X17" s="72"/>
      <c r="Y17" s="72"/>
      <c r="Z17" s="72"/>
      <c r="AA17" s="72"/>
      <c r="AB17" s="72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02"/>
      <c r="B18" s="88" t="n">
        <v>-0.05</v>
      </c>
      <c r="C18" s="89" t="n">
        <f aca="false">ROUND(O38,-2)</f>
        <v>0</v>
      </c>
      <c r="D18" s="89" t="n">
        <f aca="false">ROUND(P38,-2)</f>
        <v>0</v>
      </c>
      <c r="E18" s="89" t="n">
        <f aca="false">ROUND(Q38,-2)</f>
        <v>0</v>
      </c>
      <c r="F18" s="89" t="n">
        <f aca="false">ROUND(R38,-2)</f>
        <v>0</v>
      </c>
      <c r="G18" s="89" t="n">
        <f aca="false">ROUND(S38,-2)</f>
        <v>0</v>
      </c>
      <c r="H18" s="89" t="n">
        <f aca="false">ROUND(T38,-2)</f>
        <v>0</v>
      </c>
      <c r="I18" s="89" t="n">
        <f aca="false">ROUND(U38,-2)</f>
        <v>0</v>
      </c>
      <c r="J18" s="89" t="n">
        <f aca="false">ROUND(V38,-2)</f>
        <v>0</v>
      </c>
      <c r="K18" s="89" t="n">
        <f aca="false">ROUND(W38,-2)</f>
        <v>0</v>
      </c>
      <c r="L18" s="72"/>
      <c r="M18" s="72"/>
      <c r="N18" s="91" t="n">
        <v>-0.05</v>
      </c>
      <c r="O18" s="101" t="n">
        <f aca="false">O8-$O$11</f>
        <v>0</v>
      </c>
      <c r="P18" s="101" t="n">
        <f aca="false">P8-$O$11</f>
        <v>0</v>
      </c>
      <c r="Q18" s="101" t="n">
        <f aca="false">Q8-$O$11</f>
        <v>0</v>
      </c>
      <c r="R18" s="101" t="n">
        <f aca="false">R8-$O$11</f>
        <v>0</v>
      </c>
      <c r="S18" s="101" t="n">
        <f aca="false">S8-$O$11</f>
        <v>0</v>
      </c>
      <c r="T18" s="101" t="n">
        <f aca="false">T8-$O$11</f>
        <v>0</v>
      </c>
      <c r="U18" s="101" t="n">
        <f aca="false">U8-$O$11</f>
        <v>0</v>
      </c>
      <c r="V18" s="101" t="n">
        <f aca="false">V8-$O$11</f>
        <v>0</v>
      </c>
      <c r="W18" s="101" t="n">
        <f aca="false">W8-$O$11</f>
        <v>0</v>
      </c>
      <c r="X18" s="72"/>
      <c r="Y18" s="72"/>
      <c r="Z18" s="72"/>
      <c r="AA18" s="72"/>
      <c r="AB18" s="72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02"/>
      <c r="B19" s="93" t="n">
        <v>0</v>
      </c>
      <c r="C19" s="89" t="n">
        <f aca="false">ROUND(O39,-2)</f>
        <v>0</v>
      </c>
      <c r="D19" s="89" t="n">
        <f aca="false">ROUND(P39,-2)</f>
        <v>0</v>
      </c>
      <c r="E19" s="89" t="n">
        <f aca="false">ROUND(Q39,-2)</f>
        <v>0</v>
      </c>
      <c r="F19" s="89" t="n">
        <f aca="false">ROUND(R39,-2)</f>
        <v>0</v>
      </c>
      <c r="G19" s="94" t="n">
        <f aca="false">'Annual Cash Budget'!K26</f>
        <v>0</v>
      </c>
      <c r="H19" s="89" t="n">
        <f aca="false">ROUND(T39,-2)</f>
        <v>0</v>
      </c>
      <c r="I19" s="89" t="n">
        <f aca="false">ROUND(U39,-2)</f>
        <v>0</v>
      </c>
      <c r="J19" s="89" t="n">
        <f aca="false">ROUND(V39,-2)</f>
        <v>0</v>
      </c>
      <c r="K19" s="89" t="n">
        <f aca="false">ROUND(W39,-2)</f>
        <v>0</v>
      </c>
      <c r="L19" s="72"/>
      <c r="M19" s="72"/>
      <c r="N19" s="91" t="n">
        <v>-0.1</v>
      </c>
      <c r="O19" s="101" t="n">
        <f aca="false">O9-$O$11</f>
        <v>0</v>
      </c>
      <c r="P19" s="101" t="n">
        <f aca="false">P9-$O$11</f>
        <v>0</v>
      </c>
      <c r="Q19" s="101" t="n">
        <f aca="false">Q9-$O$11</f>
        <v>0</v>
      </c>
      <c r="R19" s="101" t="n">
        <f aca="false">R9-$O$11</f>
        <v>0</v>
      </c>
      <c r="S19" s="101" t="n">
        <f aca="false">S9-$O$11</f>
        <v>0</v>
      </c>
      <c r="T19" s="101" t="n">
        <f aca="false">T9-$O$11</f>
        <v>0</v>
      </c>
      <c r="U19" s="101" t="n">
        <f aca="false">U9-$O$11</f>
        <v>0</v>
      </c>
      <c r="V19" s="101" t="n">
        <f aca="false">V9-$O$11</f>
        <v>0</v>
      </c>
      <c r="W19" s="101" t="n">
        <f aca="false">W9-$O$11</f>
        <v>0</v>
      </c>
      <c r="X19" s="72"/>
      <c r="Y19" s="72"/>
      <c r="Z19" s="72"/>
      <c r="AA19" s="72"/>
      <c r="AB19" s="72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02"/>
      <c r="B20" s="88" t="n">
        <v>0.05</v>
      </c>
      <c r="C20" s="89" t="n">
        <f aca="false">ROUND(O40,-2)</f>
        <v>0</v>
      </c>
      <c r="D20" s="89" t="n">
        <f aca="false">ROUND(P40,-2)</f>
        <v>0</v>
      </c>
      <c r="E20" s="89" t="n">
        <f aca="false">ROUND(Q40,-2)</f>
        <v>0</v>
      </c>
      <c r="F20" s="89" t="n">
        <f aca="false">ROUND(R40,-2)</f>
        <v>0</v>
      </c>
      <c r="G20" s="89" t="n">
        <f aca="false">ROUND(S40,-2)</f>
        <v>0</v>
      </c>
      <c r="H20" s="89" t="n">
        <f aca="false">ROUND(T40,-2)</f>
        <v>0</v>
      </c>
      <c r="I20" s="89" t="n">
        <f aca="false">ROUND(U40,-2)</f>
        <v>0</v>
      </c>
      <c r="J20" s="89" t="n">
        <f aca="false">ROUND(V40,-2)</f>
        <v>0</v>
      </c>
      <c r="K20" s="89" t="n">
        <f aca="false">ROUND(W40,-2)</f>
        <v>0</v>
      </c>
      <c r="L20" s="72"/>
      <c r="M20" s="72"/>
      <c r="N20" s="97"/>
      <c r="X20" s="72"/>
      <c r="Y20" s="72"/>
      <c r="Z20" s="72"/>
      <c r="AA20" s="72"/>
      <c r="AB20" s="72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02"/>
      <c r="B21" s="96" t="n">
        <v>0.1</v>
      </c>
      <c r="C21" s="89" t="n">
        <f aca="false">ROUND(O41,-2)</f>
        <v>0</v>
      </c>
      <c r="D21" s="89" t="n">
        <f aca="false">ROUND(P41,-2)</f>
        <v>0</v>
      </c>
      <c r="E21" s="89" t="n">
        <f aca="false">ROUND(Q41,-2)</f>
        <v>0</v>
      </c>
      <c r="F21" s="89" t="n">
        <f aca="false">ROUND(R41,-2)</f>
        <v>0</v>
      </c>
      <c r="G21" s="89" t="n">
        <f aca="false">ROUND(S41,-2)</f>
        <v>0</v>
      </c>
      <c r="H21" s="89" t="n">
        <f aca="false">ROUND(T41,-2)</f>
        <v>0</v>
      </c>
      <c r="I21" s="89" t="n">
        <f aca="false">ROUND(U41,-2)</f>
        <v>0</v>
      </c>
      <c r="J21" s="89" t="n">
        <f aca="false">ROUND(V41,-2)</f>
        <v>0</v>
      </c>
      <c r="K21" s="89" t="n">
        <f aca="false">ROUND(W41,-2)</f>
        <v>0</v>
      </c>
      <c r="L21" s="72"/>
      <c r="M21" s="72"/>
      <c r="X21" s="72"/>
      <c r="Y21" s="72"/>
      <c r="Z21" s="72"/>
      <c r="AA21" s="72"/>
      <c r="AB21" s="72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X22" s="72"/>
      <c r="Y22" s="72"/>
      <c r="Z22" s="72"/>
      <c r="AA22" s="72"/>
      <c r="AB22" s="72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X23" s="72"/>
      <c r="Y23" s="72"/>
      <c r="Z23" s="72"/>
      <c r="AA23" s="72"/>
      <c r="AB23" s="72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B24" s="98" t="s">
        <v>48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X24" s="72"/>
      <c r="Y24" s="72"/>
      <c r="Z24" s="72"/>
      <c r="AA24" s="72"/>
      <c r="AB24" s="72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72"/>
      <c r="B25" s="72"/>
      <c r="C25" s="72"/>
      <c r="D25" s="72"/>
      <c r="E25" s="99"/>
      <c r="F25" s="99"/>
      <c r="G25" s="72"/>
      <c r="H25" s="72"/>
      <c r="I25" s="72"/>
      <c r="J25" s="72"/>
      <c r="K25" s="72"/>
      <c r="L25" s="72"/>
      <c r="M25" s="72"/>
      <c r="N25" s="78" t="s">
        <v>49</v>
      </c>
      <c r="X25" s="72"/>
      <c r="Y25" s="72"/>
      <c r="Z25" s="72"/>
      <c r="AA25" s="72"/>
      <c r="AB25" s="72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2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72"/>
      <c r="M26" s="72"/>
      <c r="N26" s="72" t="s">
        <v>50</v>
      </c>
      <c r="X26" s="72"/>
      <c r="Y26" s="72"/>
      <c r="Z26" s="72"/>
      <c r="AA26" s="72"/>
      <c r="AB26" s="72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O27" s="100" t="n">
        <v>-2</v>
      </c>
      <c r="P27" s="100" t="n">
        <v>-1.5</v>
      </c>
      <c r="Q27" s="100" t="n">
        <v>-1</v>
      </c>
      <c r="R27" s="100" t="n">
        <v>-0.5</v>
      </c>
      <c r="S27" s="100" t="n">
        <v>0</v>
      </c>
      <c r="T27" s="100" t="n">
        <v>0.5</v>
      </c>
      <c r="U27" s="100" t="n">
        <v>1</v>
      </c>
      <c r="V27" s="100" t="n">
        <v>1.5</v>
      </c>
      <c r="W27" s="100" t="n">
        <v>2</v>
      </c>
    </row>
    <row r="28" customFormat="false" ht="14.5" hidden="false" customHeight="false" outlineLevel="0" collapsed="false">
      <c r="N28" s="104" t="n">
        <v>0.9</v>
      </c>
      <c r="O28" s="101" t="n">
        <f aca="false">('Annual Cash Budget'!$K$15*$N$28)+SUM('Annual Cash Budget'!$K$16:$K$23)</f>
        <v>0</v>
      </c>
      <c r="P28" s="101" t="n">
        <f aca="false">('Annual Cash Budget'!$K$15*$N$28)+SUM('Annual Cash Budget'!$K$16:$K$23)</f>
        <v>0</v>
      </c>
      <c r="Q28" s="101" t="n">
        <f aca="false">('Annual Cash Budget'!$K$15*$N$28)+SUM('Annual Cash Budget'!$K$16:$K$23)</f>
        <v>0</v>
      </c>
      <c r="R28" s="101" t="n">
        <f aca="false">('Annual Cash Budget'!$K$15*$N$28)+SUM('Annual Cash Budget'!$K$16:$K$23)</f>
        <v>0</v>
      </c>
      <c r="S28" s="101" t="n">
        <f aca="false">('Annual Cash Budget'!$K$15*$N$28)+SUM('Annual Cash Budget'!$K$16:$K$23)</f>
        <v>0</v>
      </c>
      <c r="T28" s="101" t="n">
        <f aca="false">('Annual Cash Budget'!$K$15*$N$28)+SUM('Annual Cash Budget'!$K$16:$K$23)</f>
        <v>0</v>
      </c>
      <c r="U28" s="101" t="n">
        <f aca="false">('Annual Cash Budget'!$K$15*$N$28)+SUM('Annual Cash Budget'!$K$16:$K$23)</f>
        <v>0</v>
      </c>
      <c r="V28" s="101" t="n">
        <f aca="false">('Annual Cash Budget'!$K$15*$N$28)+SUM('Annual Cash Budget'!$K$16:$K$23)</f>
        <v>0</v>
      </c>
      <c r="W28" s="101" t="n">
        <f aca="false">('Annual Cash Budget'!$K$15*$N$28)+SUM('Annual Cash Budget'!$K$16:$K$23)</f>
        <v>0</v>
      </c>
    </row>
    <row r="29" customFormat="false" ht="14.5" hidden="false" customHeight="false" outlineLevel="0" collapsed="false">
      <c r="N29" s="104" t="n">
        <v>0.95</v>
      </c>
      <c r="O29" s="101" t="n">
        <f aca="false">('Annual Cash Budget'!$K$15*$N$29)+SUM('Annual Cash Budget'!$K$16:$K$23)</f>
        <v>0</v>
      </c>
      <c r="P29" s="101" t="n">
        <f aca="false">('Annual Cash Budget'!$K$15*$N$29)+SUM('Annual Cash Budget'!$K$16:$K$23)</f>
        <v>0</v>
      </c>
      <c r="Q29" s="101" t="n">
        <f aca="false">('Annual Cash Budget'!$K$15*$N$29)+SUM('Annual Cash Budget'!$K$16:$K$23)</f>
        <v>0</v>
      </c>
      <c r="R29" s="101" t="n">
        <f aca="false">('Annual Cash Budget'!$K$15*$N$29)+SUM('Annual Cash Budget'!$K$16:$K$23)</f>
        <v>0</v>
      </c>
      <c r="S29" s="101" t="n">
        <f aca="false">('Annual Cash Budget'!$K$15*$N$29)+SUM('Annual Cash Budget'!$K$16:$K$23)</f>
        <v>0</v>
      </c>
      <c r="T29" s="101" t="n">
        <f aca="false">('Annual Cash Budget'!$K$15*$N$29)+SUM('Annual Cash Budget'!$K$16:$K$23)</f>
        <v>0</v>
      </c>
      <c r="U29" s="101" t="n">
        <f aca="false">('Annual Cash Budget'!$K$15*$N$29)+SUM('Annual Cash Budget'!$K$16:$K$23)</f>
        <v>0</v>
      </c>
      <c r="V29" s="101" t="n">
        <f aca="false">('Annual Cash Budget'!$K$15*$N$29)+SUM('Annual Cash Budget'!$K$16:$K$23)</f>
        <v>0</v>
      </c>
      <c r="W29" s="101" t="n">
        <f aca="false">('Annual Cash Budget'!$K$15*$N$29)+SUM('Annual Cash Budget'!$K$16:$K$23)</f>
        <v>0</v>
      </c>
    </row>
    <row r="30" customFormat="false" ht="14.5" hidden="false" customHeight="false" outlineLevel="0" collapsed="false">
      <c r="N30" s="105" t="n">
        <v>0</v>
      </c>
      <c r="O30" s="101" t="n">
        <f aca="false">'Annual Cash Budget'!$K$24</f>
        <v>0</v>
      </c>
      <c r="P30" s="101" t="n">
        <f aca="false">'Annual Cash Budget'!$K$24</f>
        <v>0</v>
      </c>
      <c r="Q30" s="101" t="n">
        <f aca="false">'Annual Cash Budget'!$K$24</f>
        <v>0</v>
      </c>
      <c r="R30" s="101" t="n">
        <f aca="false">'Annual Cash Budget'!$K$24</f>
        <v>0</v>
      </c>
      <c r="S30" s="101" t="n">
        <f aca="false">'Annual Cash Budget'!$K$24</f>
        <v>0</v>
      </c>
      <c r="T30" s="101" t="n">
        <f aca="false">'Annual Cash Budget'!$K$24</f>
        <v>0</v>
      </c>
      <c r="U30" s="101" t="n">
        <f aca="false">'Annual Cash Budget'!$K$24</f>
        <v>0</v>
      </c>
      <c r="V30" s="101" t="n">
        <f aca="false">'Annual Cash Budget'!$K$24</f>
        <v>0</v>
      </c>
      <c r="W30" s="101" t="n">
        <f aca="false">'Annual Cash Budget'!$K$24</f>
        <v>0</v>
      </c>
    </row>
    <row r="31" customFormat="false" ht="14.5" hidden="false" customHeight="false" outlineLevel="0" collapsed="false">
      <c r="N31" s="104" t="n">
        <v>1.05</v>
      </c>
      <c r="O31" s="101" t="n">
        <f aca="false">('Annual Cash Budget'!$K$15*$N$31)+SUM('Annual Cash Budget'!$K$16:$K$23)</f>
        <v>0</v>
      </c>
      <c r="P31" s="101" t="n">
        <f aca="false">('Annual Cash Budget'!$K$15*$N$31)+SUM('Annual Cash Budget'!$K$16:$K$23)</f>
        <v>0</v>
      </c>
      <c r="Q31" s="101" t="n">
        <f aca="false">('Annual Cash Budget'!$K$15*$N$31)+SUM('Annual Cash Budget'!$K$16:$K$23)</f>
        <v>0</v>
      </c>
      <c r="R31" s="101" t="n">
        <f aca="false">('Annual Cash Budget'!$K$15*$N$31)+SUM('Annual Cash Budget'!$K$16:$K$23)</f>
        <v>0</v>
      </c>
      <c r="S31" s="101" t="n">
        <f aca="false">('Annual Cash Budget'!$K$15*$N$31)+SUM('Annual Cash Budget'!$K$16:$K$23)</f>
        <v>0</v>
      </c>
      <c r="T31" s="101" t="n">
        <f aca="false">('Annual Cash Budget'!$K$15*$N$31)+SUM('Annual Cash Budget'!$K$16:$K$23)</f>
        <v>0</v>
      </c>
      <c r="U31" s="101" t="n">
        <f aca="false">('Annual Cash Budget'!$K$15*$N$31)+SUM('Annual Cash Budget'!$K$16:$K$23)</f>
        <v>0</v>
      </c>
      <c r="V31" s="101" t="n">
        <f aca="false">('Annual Cash Budget'!$K$15*$N$31)+SUM('Annual Cash Budget'!$K$16:$K$23)</f>
        <v>0</v>
      </c>
      <c r="W31" s="101" t="n">
        <f aca="false">('Annual Cash Budget'!$K$15*$N$31)+SUM('Annual Cash Budget'!$K$16:$K$23)</f>
        <v>0</v>
      </c>
    </row>
    <row r="32" customFormat="false" ht="14.5" hidden="false" customHeight="false" outlineLevel="0" collapsed="false">
      <c r="N32" s="104" t="n">
        <v>1.1</v>
      </c>
      <c r="O32" s="101" t="n">
        <f aca="false">('Annual Cash Budget'!$K$15*$N$32)+SUM('Annual Cash Budget'!$K$16:$K$23)</f>
        <v>0</v>
      </c>
      <c r="P32" s="101" t="n">
        <f aca="false">('Annual Cash Budget'!$K$15*$N$32)+SUM('Annual Cash Budget'!$K$16:$K$23)</f>
        <v>0</v>
      </c>
      <c r="Q32" s="101" t="n">
        <f aca="false">('Annual Cash Budget'!$K$15*$N$32)+SUM('Annual Cash Budget'!$K$16:$K$23)</f>
        <v>0</v>
      </c>
      <c r="R32" s="101" t="n">
        <f aca="false">('Annual Cash Budget'!$K$15*$N$32)+SUM('Annual Cash Budget'!$K$16:$K$23)</f>
        <v>0</v>
      </c>
      <c r="S32" s="101" t="n">
        <f aca="false">('Annual Cash Budget'!$K$15*$N$32)+SUM('Annual Cash Budget'!$K$16:$K$23)</f>
        <v>0</v>
      </c>
      <c r="T32" s="101" t="n">
        <f aca="false">('Annual Cash Budget'!$K$15*$N$32)+SUM('Annual Cash Budget'!$K$16:$K$23)</f>
        <v>0</v>
      </c>
      <c r="U32" s="101" t="n">
        <f aca="false">('Annual Cash Budget'!$K$15*$N$32)+SUM('Annual Cash Budget'!$K$16:$K$23)</f>
        <v>0</v>
      </c>
      <c r="V32" s="101" t="n">
        <f aca="false">('Annual Cash Budget'!$K$15*$N$32)+SUM('Annual Cash Budget'!$K$16:$K$23)</f>
        <v>0</v>
      </c>
      <c r="W32" s="101" t="n">
        <f aca="false">('Annual Cash Budget'!$K$15*$N$32)+SUM('Annual Cash Budget'!$K$16:$K$23)</f>
        <v>0</v>
      </c>
    </row>
    <row r="33" customFormat="false" ht="14.5" hidden="false" customHeight="false" outlineLevel="0" collapsed="false">
      <c r="N33" s="97"/>
      <c r="O33" s="92"/>
    </row>
    <row r="35" customFormat="false" ht="14.5" hidden="false" customHeight="false" outlineLevel="0" collapsed="false">
      <c r="N35" s="97" t="s">
        <v>46</v>
      </c>
    </row>
    <row r="36" customFormat="false" ht="14.5" hidden="false" customHeight="false" outlineLevel="0" collapsed="false">
      <c r="O36" s="100" t="n">
        <v>-2</v>
      </c>
      <c r="P36" s="100" t="n">
        <v>-1.5</v>
      </c>
      <c r="Q36" s="100" t="n">
        <v>-1</v>
      </c>
      <c r="R36" s="100" t="n">
        <v>-0.5</v>
      </c>
      <c r="S36" s="100" t="n">
        <v>0</v>
      </c>
      <c r="T36" s="100" t="n">
        <v>0.5</v>
      </c>
      <c r="U36" s="100" t="n">
        <v>1</v>
      </c>
      <c r="V36" s="100" t="n">
        <v>1.5</v>
      </c>
      <c r="W36" s="100" t="n">
        <v>2</v>
      </c>
    </row>
    <row r="37" customFormat="false" ht="14.5" hidden="false" customHeight="false" outlineLevel="0" collapsed="false">
      <c r="N37" s="104" t="s">
        <v>51</v>
      </c>
      <c r="O37" s="101" t="n">
        <f aca="false">$O$7-O28</f>
        <v>0</v>
      </c>
      <c r="P37" s="101" t="n">
        <f aca="false">$P$7-P28</f>
        <v>0</v>
      </c>
      <c r="Q37" s="101" t="n">
        <f aca="false">$Q$7-Q28</f>
        <v>0</v>
      </c>
      <c r="R37" s="101" t="n">
        <f aca="false">$R$7-R28</f>
        <v>0</v>
      </c>
      <c r="S37" s="101" t="n">
        <f aca="false">$S$7-S28</f>
        <v>0</v>
      </c>
      <c r="T37" s="101" t="n">
        <f aca="false">$T$7-T28</f>
        <v>0</v>
      </c>
      <c r="U37" s="101" t="n">
        <f aca="false">$U$7-U28</f>
        <v>0</v>
      </c>
      <c r="V37" s="101" t="n">
        <f aca="false">$V$7-V28</f>
        <v>0</v>
      </c>
      <c r="W37" s="101" t="n">
        <f aca="false">$W$7-W28</f>
        <v>0</v>
      </c>
    </row>
    <row r="38" customFormat="false" ht="14.5" hidden="false" customHeight="false" outlineLevel="0" collapsed="false">
      <c r="N38" s="104" t="s">
        <v>52</v>
      </c>
      <c r="O38" s="101" t="n">
        <f aca="false">$O$7-O29</f>
        <v>0</v>
      </c>
      <c r="P38" s="101" t="n">
        <f aca="false">$P$7-P29</f>
        <v>0</v>
      </c>
      <c r="Q38" s="101" t="n">
        <f aca="false">$Q$7-Q29</f>
        <v>0</v>
      </c>
      <c r="R38" s="101" t="n">
        <f aca="false">$R$7-R29</f>
        <v>0</v>
      </c>
      <c r="S38" s="101" t="n">
        <f aca="false">$S$7-S29</f>
        <v>0</v>
      </c>
      <c r="T38" s="101" t="n">
        <f aca="false">$T$7-T29</f>
        <v>0</v>
      </c>
      <c r="U38" s="101" t="n">
        <f aca="false">$U$7-U29</f>
        <v>0</v>
      </c>
      <c r="V38" s="101" t="n">
        <f aca="false">$V$7-V29</f>
        <v>0</v>
      </c>
      <c r="W38" s="101" t="n">
        <f aca="false">$W$7-W29</f>
        <v>0</v>
      </c>
    </row>
    <row r="39" customFormat="false" ht="14.5" hidden="false" customHeight="false" outlineLevel="0" collapsed="false">
      <c r="N39" s="105" t="s">
        <v>53</v>
      </c>
      <c r="O39" s="101" t="n">
        <f aca="false">$O$7-O30</f>
        <v>0</v>
      </c>
      <c r="P39" s="101" t="n">
        <f aca="false">$P$7-P30</f>
        <v>0</v>
      </c>
      <c r="Q39" s="101" t="n">
        <f aca="false">$Q$7-Q30</f>
        <v>0</v>
      </c>
      <c r="R39" s="101" t="n">
        <f aca="false">$R$7-R30</f>
        <v>0</v>
      </c>
      <c r="S39" s="101" t="n">
        <f aca="false">$S$7-S30</f>
        <v>0</v>
      </c>
      <c r="T39" s="101" t="n">
        <f aca="false">$T$7-T30</f>
        <v>0</v>
      </c>
      <c r="U39" s="101" t="n">
        <f aca="false">$U$7-U30</f>
        <v>0</v>
      </c>
      <c r="V39" s="101" t="n">
        <f aca="false">$V$7-V30</f>
        <v>0</v>
      </c>
      <c r="W39" s="101" t="n">
        <f aca="false">$W$7-W30</f>
        <v>0</v>
      </c>
    </row>
    <row r="40" customFormat="false" ht="14.5" hidden="false" customHeight="false" outlineLevel="0" collapsed="false">
      <c r="N40" s="104" t="s">
        <v>54</v>
      </c>
      <c r="O40" s="101" t="n">
        <f aca="false">$O$7-O31</f>
        <v>0</v>
      </c>
      <c r="P40" s="101" t="n">
        <f aca="false">$P$7-P31</f>
        <v>0</v>
      </c>
      <c r="Q40" s="101" t="n">
        <f aca="false">$Q$7-Q31</f>
        <v>0</v>
      </c>
      <c r="R40" s="101" t="n">
        <f aca="false">$R$7-R31</f>
        <v>0</v>
      </c>
      <c r="S40" s="101" t="n">
        <f aca="false">$S$7-S31</f>
        <v>0</v>
      </c>
      <c r="T40" s="101" t="n">
        <f aca="false">$T$7-T31</f>
        <v>0</v>
      </c>
      <c r="U40" s="101" t="n">
        <f aca="false">$U$7-U31</f>
        <v>0</v>
      </c>
      <c r="V40" s="101" t="n">
        <f aca="false">$V$7-V31</f>
        <v>0</v>
      </c>
      <c r="W40" s="101" t="n">
        <f aca="false">$W$7-W31</f>
        <v>0</v>
      </c>
    </row>
    <row r="41" customFormat="false" ht="14.5" hidden="false" customHeight="false" outlineLevel="0" collapsed="false">
      <c r="N41" s="104" t="s">
        <v>55</v>
      </c>
      <c r="O41" s="101" t="n">
        <f aca="false">$O$7-O32</f>
        <v>0</v>
      </c>
      <c r="P41" s="101" t="n">
        <f aca="false">$P$7-P32</f>
        <v>0</v>
      </c>
      <c r="Q41" s="101" t="n">
        <f aca="false">$Q$7-Q32</f>
        <v>0</v>
      </c>
      <c r="R41" s="101" t="n">
        <f aca="false">$R$7-R32</f>
        <v>0</v>
      </c>
      <c r="S41" s="101" t="n">
        <f aca="false">$S$7-S32</f>
        <v>0</v>
      </c>
      <c r="T41" s="101" t="n">
        <f aca="false">$T$7-T32</f>
        <v>0</v>
      </c>
      <c r="U41" s="101" t="n">
        <f aca="false">$U$7-U32</f>
        <v>0</v>
      </c>
      <c r="V41" s="101" t="n">
        <f aca="false">$V$7-V32</f>
        <v>0</v>
      </c>
      <c r="W41" s="101" t="n">
        <f aca="false">$W$7-W32</f>
        <v>0</v>
      </c>
    </row>
    <row r="49" customFormat="false" ht="14.5" hidden="false" customHeight="false" outlineLevel="0" collapsed="false">
      <c r="O49" s="101"/>
      <c r="P49" s="101"/>
      <c r="Q49" s="101"/>
      <c r="R49" s="101"/>
      <c r="S49" s="101"/>
      <c r="T49" s="101"/>
      <c r="U49" s="101"/>
      <c r="V49" s="101"/>
      <c r="W49" s="101"/>
    </row>
  </sheetData>
  <sheetProtection sheet="true" password="dbad" selectLockedCells="true"/>
  <mergeCells count="6">
    <mergeCell ref="A1:K1"/>
    <mergeCell ref="C3:K3"/>
    <mergeCell ref="A5:A9"/>
    <mergeCell ref="C15:K15"/>
    <mergeCell ref="A17:A21"/>
    <mergeCell ref="A26:K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23:23:31Z</dcterms:created>
  <dc:creator>Anne Bird</dc:creator>
  <dc:description/>
  <dc:language>en-US</dc:language>
  <cp:lastModifiedBy>Sarah Brown</cp:lastModifiedBy>
  <cp:lastPrinted>2016-07-13T23:40:25Z</cp:lastPrinted>
  <dcterms:modified xsi:type="dcterms:W3CDTF">2022-03-20T06:34:46Z</dcterms:modified>
  <cp:revision>0</cp:revision>
  <dc:subject/>
  <dc:title/>
</cp:coreProperties>
</file>