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structions" sheetId="1" state="visible" r:id="rId2"/>
    <sheet name="Spring Feed Budget" sheetId="2" state="visible" r:id="rId3"/>
    <sheet name="Graphs" sheetId="3" state="visible" r:id="rId4"/>
    <sheet name="Daily Feed Allocator" sheetId="4" state="visible" r:id="rId5"/>
    <sheet name="Graph Data" sheetId="5" state="hidden" r:id="rId6"/>
    <sheet name="Help" sheetId="6" state="visible" r:id="rId7"/>
    <sheet name="Explanations" sheetId="7" state="hidden" r:id="rId8"/>
  </sheets>
  <definedNames>
    <definedName function="false" hidden="false" localSheetId="3" name="_xlnm.Print_Area" vbProcedure="false">'Daily Feed Allocator'!$B$2:$H$32</definedName>
    <definedName function="false" hidden="false" localSheetId="2" name="_xlnm.Print_Area" vbProcedure="false">Graphs!$A$1:$N$68</definedName>
    <definedName function="false" hidden="false" localSheetId="1" name="_xlnm.Print_Area" vbProcedure="false">'Spring Feed Budget'!$B$1:$AF$110</definedName>
    <definedName function="false" hidden="false" name="AccArea" vbProcedure="false">OFFSET('Graph Data'!$A$6,0,0,'Spring Feed Budget'!$B$12,1)</definedName>
    <definedName function="false" hidden="false" name="ActualAPC" vbProcedure="false">OFFSET('Spring Feed Budget'!$AC$17,0,0,'Spring Feed Budget'!$B$12,1)</definedName>
    <definedName function="false" hidden="false" name="ColostrumFeed" vbProcedure="false">OFFSET('Spring Feed Budget'!$P$17,0,0,'Spring Feed Budget'!$B$12,1)</definedName>
    <definedName function="false" hidden="false" name="ColostrumSupplement" vbProcedure="false">OFFSET('Spring Feed Budget'!$Q$17,0,0,'Spring Feed Budget'!$B$12,1)</definedName>
    <definedName function="false" hidden="false" name="Dates" vbProcedure="false">OFFSET('Spring Feed Budget'!$B$17,0,0,'Spring Feed Budget'!$B$12,1)</definedName>
    <definedName function="false" hidden="false" name="DryFeed" vbProcedure="false">OFFSET('Spring Feed Budget'!$M$17,0,0,'Spring Feed Budget'!$B$12,1)</definedName>
    <definedName function="false" hidden="false" name="DrySupplement" vbProcedure="false">OFFSET('Spring Feed Budget'!$N$17,0,0,'Spring Feed Budget'!$B$12,1)</definedName>
    <definedName function="false" hidden="false" name="MilkerFeed" vbProcedure="false">OFFSET('Spring Feed Budget'!$S$17,0,0,'Spring Feed Budget'!$B$12,1)</definedName>
    <definedName function="false" hidden="false" name="MilkerSupplement" vbProcedure="false">OFFSET('Spring Feed Budget'!$T$17,0,0,'Spring Feed Budget'!$B$12,1)</definedName>
    <definedName function="false" hidden="false" name="PredictedAPC" vbProcedure="false">OFFSET('Graph Data'!$B$6:$B$98,0,0,'Spring Feed Budget'!$B$12,1)</definedName>
    <definedName function="false" hidden="false" name="RoundLength" vbProcedure="false">OFFSET('Spring Feed Budget'!$Z$17,0,0,'Spring Feed Budget'!$B$12,1)</definedName>
    <definedName function="false" hidden="false" name="SupplementSupply" vbProcedure="false">OFFSET('Spring Feed Budget'!$AF$17,0,0,'Spring Feed Budget'!$B$12,1)</definedName>
    <definedName function="false" hidden="false" name="TargetAPC" vbProcedure="false">OFFSET('Spring Feed Budget'!$W$17,0,0,'Spring Feed Budget'!$B$1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9"/>
            <color rgb="FF000000"/>
            <rFont val="Tahoma"/>
            <family val="2"/>
          </rPr>
          <t xml:space="preserve">Cows arriving onto the milking platform this day
</t>
        </r>
      </text>
      <mc:AlternateContent>
        <mc:Choice Requires="v2">
          <commentPr autoFill="true" autoScale="false" colHidden="false" locked="false" rowHidden="false" textHAlign="justify" textVAlign="top">
            <anchor moveWithCells="false" sizeWithCells="false">
              <xdr:from>
                <xdr:col>3</xdr:col>
                <xdr:colOff>28</xdr:colOff>
                <xdr:row>9</xdr:row>
                <xdr:rowOff>10</xdr:rowOff>
              </xdr:from>
              <xdr:to>
                <xdr:col>5</xdr:col>
                <xdr:colOff>54</xdr:colOff>
                <xdr:row>11</xdr:row>
                <xdr:rowOff>17</xdr:rowOff>
              </xdr:to>
            </anchor>
          </commentPr>
        </mc:Choice>
        <mc:Fallback/>
      </mc:AlternateContent>
    </comment>
    <comment ref="D13" authorId="0">
      <text>
        <r>
          <rPr>
            <sz val="9"/>
            <color rgb="FF000000"/>
            <rFont val="Tahoma"/>
            <family val="2"/>
          </rPr>
          <t xml:space="preserve">Cows calving on this day
</t>
        </r>
      </text>
      <mc:AlternateContent>
        <mc:Choice Requires="v2">
          <commentPr autoFill="true" autoScale="false" colHidden="false" locked="false" rowHidden="false" textHAlign="justify" textVAlign="top">
            <anchor moveWithCells="false" sizeWithCells="false">
              <xdr:from>
                <xdr:col>4</xdr:col>
                <xdr:colOff>14</xdr:colOff>
                <xdr:row>9</xdr:row>
                <xdr:rowOff>11</xdr:rowOff>
              </xdr:from>
              <xdr:to>
                <xdr:col>6</xdr:col>
                <xdr:colOff>32</xdr:colOff>
                <xdr:row>10</xdr:row>
                <xdr:rowOff>6</xdr:rowOff>
              </xdr:to>
            </anchor>
          </commentPr>
        </mc:Choice>
        <mc:Fallback/>
      </mc:AlternateContent>
    </comment>
    <comment ref="E13" authorId="0">
      <text>
        <r>
          <rPr>
            <sz val="9"/>
            <color rgb="FF000000"/>
            <rFont val="Tahoma"/>
            <family val="2"/>
          </rPr>
          <t xml:space="preserve">Number of cows off the milking platform
</t>
        </r>
      </text>
      <mc:AlternateContent>
        <mc:Choice Requires="v2">
          <commentPr autoFill="true" autoScale="false" colHidden="false" locked="false" rowHidden="false" textHAlign="justify" textVAlign="top">
            <anchor moveWithCells="false" sizeWithCells="false">
              <xdr:from>
                <xdr:col>5</xdr:col>
                <xdr:colOff>27</xdr:colOff>
                <xdr:row>9</xdr:row>
                <xdr:rowOff>10</xdr:rowOff>
              </xdr:from>
              <xdr:to>
                <xdr:col>7</xdr:col>
                <xdr:colOff>35</xdr:colOff>
                <xdr:row>11</xdr:row>
                <xdr:rowOff>10</xdr:rowOff>
              </xdr:to>
            </anchor>
          </commentPr>
        </mc:Choice>
        <mc:Fallback/>
      </mc:AlternateContent>
    </comment>
    <comment ref="F6" authorId="0">
      <text>
        <r>
          <rPr>
            <sz val="9"/>
            <color rgb="FF000000"/>
            <rFont val="Tahoma"/>
            <family val="2"/>
          </rPr>
          <t xml:space="preserve">Use 1 day to start and then change once cow numbers in the columns below make sense</t>
        </r>
      </text>
      <mc:AlternateContent>
        <mc:Choice Requires="v2">
          <commentPr autoFill="true" autoScale="false" colHidden="false" locked="false" rowHidden="false" textHAlign="justify" textVAlign="top">
            <anchor moveWithCells="false" sizeWithCells="false">
              <xdr:from>
                <xdr:col>6</xdr:col>
                <xdr:colOff>14</xdr:colOff>
                <xdr:row>3</xdr:row>
                <xdr:rowOff>3</xdr:rowOff>
              </xdr:from>
              <xdr:to>
                <xdr:col>8</xdr:col>
                <xdr:colOff>19</xdr:colOff>
                <xdr:row>6</xdr:row>
                <xdr:rowOff>8</xdr:rowOff>
              </xdr:to>
            </anchor>
          </commentPr>
        </mc:Choice>
        <mc:Fallback/>
      </mc:AlternateContent>
    </comment>
    <comment ref="F13" authorId="0">
      <text>
        <r>
          <rPr>
            <sz val="9"/>
            <color rgb="FF000000"/>
            <rFont val="Tahoma"/>
            <family val="2"/>
          </rPr>
          <t xml:space="preserve">Total dry cows on the milking platform</t>
        </r>
      </text>
      <mc:AlternateContent>
        <mc:Choice Requires="v2">
          <commentPr autoFill="true" autoScale="false" colHidden="false" locked="false" rowHidden="false" textHAlign="justify" textVAlign="top">
            <anchor moveWithCells="false" sizeWithCells="false">
              <xdr:from>
                <xdr:col>6</xdr:col>
                <xdr:colOff>27</xdr:colOff>
                <xdr:row>9</xdr:row>
                <xdr:rowOff>10</xdr:rowOff>
              </xdr:from>
              <xdr:to>
                <xdr:col>8</xdr:col>
                <xdr:colOff>32</xdr:colOff>
                <xdr:row>11</xdr:row>
                <xdr:rowOff>16</xdr:rowOff>
              </xdr:to>
            </anchor>
          </commentPr>
        </mc:Choice>
        <mc:Fallback/>
      </mc:AlternateContent>
    </comment>
    <comment ref="G13" authorId="0">
      <text>
        <r>
          <rPr>
            <sz val="9"/>
            <color rgb="FF000000"/>
            <rFont val="Tahoma"/>
            <family val="2"/>
          </rPr>
          <t xml:space="preserve">Total springer cows on the milking platform
</t>
        </r>
      </text>
      <mc:AlternateContent>
        <mc:Choice Requires="v2">
          <commentPr autoFill="true" autoScale="false" colHidden="false" locked="false" rowHidden="false" textHAlign="justify" textVAlign="top">
            <anchor moveWithCells="false" sizeWithCells="false">
              <xdr:from>
                <xdr:col>7</xdr:col>
                <xdr:colOff>23</xdr:colOff>
                <xdr:row>9</xdr:row>
                <xdr:rowOff>10</xdr:rowOff>
              </xdr:from>
              <xdr:to>
                <xdr:col>9</xdr:col>
                <xdr:colOff>31</xdr:colOff>
                <xdr:row>12</xdr:row>
                <xdr:rowOff>6</xdr:rowOff>
              </xdr:to>
            </anchor>
          </commentPr>
        </mc:Choice>
        <mc:Fallback/>
      </mc:AlternateContent>
    </comment>
    <comment ref="H13" authorId="0">
      <text>
        <r>
          <rPr>
            <sz val="9"/>
            <color rgb="FF000000"/>
            <rFont val="Tahoma"/>
            <family val="2"/>
          </rPr>
          <t xml:space="preserve">Total colostrum cows on the milking platform
</t>
        </r>
      </text>
      <mc:AlternateContent>
        <mc:Choice Requires="v2">
          <commentPr autoFill="true" autoScale="false" colHidden="false" locked="false" rowHidden="false" textHAlign="justify" textVAlign="top">
            <anchor moveWithCells="false" sizeWithCells="false">
              <xdr:from>
                <xdr:col>8</xdr:col>
                <xdr:colOff>23</xdr:colOff>
                <xdr:row>9</xdr:row>
                <xdr:rowOff>10</xdr:rowOff>
              </xdr:from>
              <xdr:to>
                <xdr:col>10</xdr:col>
                <xdr:colOff>31</xdr:colOff>
                <xdr:row>12</xdr:row>
                <xdr:rowOff>7</xdr:rowOff>
              </xdr:to>
            </anchor>
          </commentPr>
        </mc:Choice>
        <mc:Fallback/>
      </mc:AlternateContent>
    </comment>
    <comment ref="I13" authorId="0">
      <text>
        <r>
          <rPr>
            <sz val="9"/>
            <color rgb="FF000000"/>
            <rFont val="Tahoma"/>
            <family val="2"/>
          </rPr>
          <t xml:space="preserve">Total milking cows on the milking platform</t>
        </r>
      </text>
      <mc:AlternateContent>
        <mc:Choice Requires="v2">
          <commentPr autoFill="true" autoScale="false" colHidden="false" locked="false" rowHidden="false" textHAlign="justify" textVAlign="top">
            <anchor moveWithCells="false" sizeWithCells="false">
              <xdr:from>
                <xdr:col>9</xdr:col>
                <xdr:colOff>23</xdr:colOff>
                <xdr:row>9</xdr:row>
                <xdr:rowOff>10</xdr:rowOff>
              </xdr:from>
              <xdr:to>
                <xdr:col>12</xdr:col>
                <xdr:colOff>16</xdr:colOff>
                <xdr:row>11</xdr:row>
                <xdr:rowOff>13</xdr:rowOff>
              </xdr:to>
            </anchor>
          </commentPr>
        </mc:Choice>
        <mc:Fallback/>
      </mc:AlternateContent>
    </comment>
    <comment ref="J14" authorId="0">
      <text>
        <r>
          <rPr>
            <sz val="9"/>
            <color rgb="FF000000"/>
            <rFont val="Tahoma"/>
            <family val="2"/>
          </rPr>
          <t xml:space="preserve">Total feed for dry cows</t>
        </r>
      </text>
      <mc:AlternateContent>
        <mc:Choice Requires="v2">
          <commentPr autoFill="true" autoScale="false" colHidden="false" locked="false" rowHidden="false" textHAlign="justify" textVAlign="top">
            <anchor moveWithCells="false" sizeWithCells="false">
              <xdr:from>
                <xdr:col>10</xdr:col>
                <xdr:colOff>27</xdr:colOff>
                <xdr:row>10</xdr:row>
                <xdr:rowOff>0</xdr:rowOff>
              </xdr:from>
              <xdr:to>
                <xdr:col>13</xdr:col>
                <xdr:colOff>13</xdr:colOff>
                <xdr:row>11</xdr:row>
                <xdr:rowOff>16</xdr:rowOff>
              </xdr:to>
            </anchor>
          </commentPr>
        </mc:Choice>
        <mc:Fallback/>
      </mc:AlternateContent>
    </comment>
    <comment ref="K14" authorId="0">
      <text>
        <r>
          <rPr>
            <sz val="9"/>
            <color rgb="FF000000"/>
            <rFont val="Tahoma"/>
            <family val="2"/>
          </rPr>
          <t xml:space="preserve">Total supplement for dry cows</t>
        </r>
      </text>
      <mc:AlternateContent>
        <mc:Choice Requires="v2">
          <commentPr autoFill="true" autoScale="false" colHidden="false" locked="false" rowHidden="false" textHAlign="justify" textVAlign="top">
            <anchor moveWithCells="false" sizeWithCells="false">
              <xdr:from>
                <xdr:col>12</xdr:col>
                <xdr:colOff>22</xdr:colOff>
                <xdr:row>10</xdr:row>
                <xdr:rowOff>0</xdr:rowOff>
              </xdr:from>
              <xdr:to>
                <xdr:col>15</xdr:col>
                <xdr:colOff>71</xdr:colOff>
                <xdr:row>12</xdr:row>
                <xdr:rowOff>10</xdr:rowOff>
              </xdr:to>
            </anchor>
          </commentPr>
        </mc:Choice>
        <mc:Fallback/>
      </mc:AlternateContent>
    </comment>
    <comment ref="M14" authorId="0">
      <text>
        <r>
          <rPr>
            <sz val="9"/>
            <color rgb="FF000000"/>
            <rFont val="Tahoma"/>
            <family val="2"/>
          </rPr>
          <t xml:space="preserve">Total feed for springers cows</t>
        </r>
      </text>
      <mc:AlternateContent>
        <mc:Choice Requires="v2">
          <commentPr autoFill="true" autoScale="false" colHidden="false" locked="false" rowHidden="false" textHAlign="justify" textVAlign="top">
            <anchor moveWithCells="false" sizeWithCells="false">
              <xdr:from>
                <xdr:col>13</xdr:col>
                <xdr:colOff>16</xdr:colOff>
                <xdr:row>10</xdr:row>
                <xdr:rowOff>0</xdr:rowOff>
              </xdr:from>
              <xdr:to>
                <xdr:col>16</xdr:col>
                <xdr:colOff>59</xdr:colOff>
                <xdr:row>12</xdr:row>
                <xdr:rowOff>9</xdr:rowOff>
              </xdr:to>
            </anchor>
          </commentPr>
        </mc:Choice>
        <mc:Fallback/>
      </mc:AlternateContent>
    </comment>
    <comment ref="N14" authorId="0">
      <text>
        <r>
          <rPr>
            <sz val="9"/>
            <color rgb="FF000000"/>
            <rFont val="Tahoma"/>
            <family val="2"/>
          </rPr>
          <t xml:space="preserve">Total supplement for springers cows</t>
        </r>
      </text>
      <mc:AlternateContent>
        <mc:Choice Requires="v2">
          <commentPr autoFill="true" autoScale="false" colHidden="false" locked="false" rowHidden="false" textHAlign="justify" textVAlign="top">
            <anchor moveWithCells="false" sizeWithCells="false">
              <xdr:from>
                <xdr:col>15</xdr:col>
                <xdr:colOff>8</xdr:colOff>
                <xdr:row>10</xdr:row>
                <xdr:rowOff>0</xdr:rowOff>
              </xdr:from>
              <xdr:to>
                <xdr:col>18</xdr:col>
                <xdr:colOff>49</xdr:colOff>
                <xdr:row>12</xdr:row>
                <xdr:rowOff>10</xdr:rowOff>
              </xdr:to>
            </anchor>
          </commentPr>
        </mc:Choice>
        <mc:Fallback/>
      </mc:AlternateContent>
    </comment>
    <comment ref="P14" authorId="0">
      <text>
        <r>
          <rPr>
            <sz val="9"/>
            <color rgb="FF000000"/>
            <rFont val="Tahoma"/>
            <family val="2"/>
          </rPr>
          <t xml:space="preserve">Total feed for colostrums cows</t>
        </r>
      </text>
      <mc:AlternateContent>
        <mc:Choice Requires="v2">
          <commentPr autoFill="true" autoScale="false" colHidden="false" locked="false" rowHidden="false" textHAlign="justify" textVAlign="top">
            <anchor moveWithCells="false" sizeWithCells="false">
              <xdr:from>
                <xdr:col>16</xdr:col>
                <xdr:colOff>8</xdr:colOff>
                <xdr:row>10</xdr:row>
                <xdr:rowOff>0</xdr:rowOff>
              </xdr:from>
              <xdr:to>
                <xdr:col>19</xdr:col>
                <xdr:colOff>35</xdr:colOff>
                <xdr:row>11</xdr:row>
                <xdr:rowOff>18</xdr:rowOff>
              </xdr:to>
            </anchor>
          </commentPr>
        </mc:Choice>
        <mc:Fallback/>
      </mc:AlternateContent>
    </comment>
    <comment ref="Q14" authorId="0">
      <text>
        <r>
          <rPr>
            <sz val="9"/>
            <color rgb="FF000000"/>
            <rFont val="Tahoma"/>
            <family val="2"/>
          </rPr>
          <t xml:space="preserve">Total supplement for colostrum cows</t>
        </r>
      </text>
      <mc:AlternateContent>
        <mc:Choice Requires="v2">
          <commentPr autoFill="true" autoScale="false" colHidden="false" locked="false" rowHidden="false" textHAlign="justify" textVAlign="top">
            <anchor moveWithCells="false" sizeWithCells="false">
              <xdr:from>
                <xdr:col>16</xdr:col>
                <xdr:colOff>91</xdr:colOff>
                <xdr:row>10</xdr:row>
                <xdr:rowOff>0</xdr:rowOff>
              </xdr:from>
              <xdr:to>
                <xdr:col>21</xdr:col>
                <xdr:colOff>47</xdr:colOff>
                <xdr:row>12</xdr:row>
                <xdr:rowOff>10</xdr:rowOff>
              </xdr:to>
            </anchor>
          </commentPr>
        </mc:Choice>
        <mc:Fallback/>
      </mc:AlternateContent>
    </comment>
    <comment ref="S14" authorId="0">
      <text>
        <r>
          <rPr>
            <sz val="9"/>
            <color rgb="FF000000"/>
            <rFont val="Tahoma"/>
            <family val="2"/>
          </rPr>
          <t xml:space="preserve">Total feed for milking cows</t>
        </r>
      </text>
      <mc:AlternateContent>
        <mc:Choice Requires="v2">
          <commentPr autoFill="true" autoScale="false" colHidden="false" locked="false" rowHidden="false" textHAlign="justify" textVAlign="top">
            <anchor moveWithCells="false" sizeWithCells="false">
              <xdr:from>
                <xdr:col>18</xdr:col>
                <xdr:colOff>75</xdr:colOff>
                <xdr:row>10</xdr:row>
                <xdr:rowOff>0</xdr:rowOff>
              </xdr:from>
              <xdr:to>
                <xdr:col>21</xdr:col>
                <xdr:colOff>73</xdr:colOff>
                <xdr:row>11</xdr:row>
                <xdr:rowOff>18</xdr:rowOff>
              </xdr:to>
            </anchor>
          </commentPr>
        </mc:Choice>
        <mc:Fallback/>
      </mc:AlternateContent>
    </comment>
    <comment ref="T14" authorId="0">
      <text>
        <r>
          <rPr>
            <sz val="9"/>
            <color rgb="FF000000"/>
            <rFont val="Tahoma"/>
            <family val="2"/>
          </rPr>
          <t xml:space="preserve">Total supplement for milking cows</t>
        </r>
      </text>
      <mc:AlternateContent>
        <mc:Choice Requires="v2">
          <commentPr autoFill="true" autoScale="false" colHidden="false" locked="false" rowHidden="false" textHAlign="justify" textVAlign="top">
            <anchor moveWithCells="false" sizeWithCells="false">
              <xdr:from>
                <xdr:col>19</xdr:col>
                <xdr:colOff>77</xdr:colOff>
                <xdr:row>10</xdr:row>
                <xdr:rowOff>0</xdr:rowOff>
              </xdr:from>
              <xdr:to>
                <xdr:col>23</xdr:col>
                <xdr:colOff>51</xdr:colOff>
                <xdr:row>12</xdr:row>
                <xdr:rowOff>10</xdr:rowOff>
              </xdr:to>
            </anchor>
          </commentPr>
        </mc:Choice>
        <mc:Fallback/>
      </mc:AlternateContent>
    </comment>
    <comment ref="V12" authorId="0">
      <text>
        <r>
          <rPr>
            <sz val="9"/>
            <color rgb="FF000000"/>
            <rFont val="Tahoma"/>
            <family val="2"/>
          </rPr>
          <t xml:space="preserve">Predicted pasture growth on this day
</t>
        </r>
      </text>
      <mc:AlternateContent>
        <mc:Choice Requires="v2">
          <commentPr autoFill="true" autoScale="false" colHidden="false" locked="false" rowHidden="false" textHAlign="justify" textVAlign="top">
            <anchor moveWithCells="false" sizeWithCells="false">
              <xdr:from>
                <xdr:col>21</xdr:col>
                <xdr:colOff>62</xdr:colOff>
                <xdr:row>8</xdr:row>
                <xdr:rowOff>11</xdr:rowOff>
              </xdr:from>
              <xdr:to>
                <xdr:col>23</xdr:col>
                <xdr:colOff>65</xdr:colOff>
                <xdr:row>9</xdr:row>
                <xdr:rowOff>17</xdr:rowOff>
              </xdr:to>
            </anchor>
          </commentPr>
        </mc:Choice>
        <mc:Fallback/>
      </mc:AlternateContent>
    </comment>
    <comment ref="W13" authorId="0">
      <text>
        <r>
          <rPr>
            <sz val="9"/>
            <color rgb="FF000000"/>
            <rFont val="Tahoma"/>
            <family val="2"/>
          </rPr>
          <t xml:space="preserve">SRP target average pasture cover
</t>
        </r>
      </text>
      <mc:AlternateContent>
        <mc:Choice Requires="v2">
          <commentPr autoFill="true" autoScale="false" colHidden="false" locked="false" rowHidden="false" textHAlign="justify" textVAlign="top">
            <anchor moveWithCells="false" sizeWithCells="false">
              <xdr:from>
                <xdr:col>22</xdr:col>
                <xdr:colOff>39</xdr:colOff>
                <xdr:row>9</xdr:row>
                <xdr:rowOff>10</xdr:rowOff>
              </xdr:from>
              <xdr:to>
                <xdr:col>25</xdr:col>
                <xdr:colOff>30</xdr:colOff>
                <xdr:row>11</xdr:row>
                <xdr:rowOff>12</xdr:rowOff>
              </xdr:to>
            </anchor>
          </commentPr>
        </mc:Choice>
        <mc:Fallback/>
      </mc:AlternateContent>
    </comment>
    <comment ref="Z13" authorId="0">
      <text>
        <r>
          <rPr>
            <sz val="9"/>
            <color rgb="FF000000"/>
            <rFont val="Tahoma"/>
            <family val="2"/>
          </rPr>
          <t xml:space="preserve">SRP target round length
</t>
        </r>
      </text>
      <mc:AlternateContent>
        <mc:Choice Requires="v2">
          <commentPr autoFill="true" autoScale="false" colHidden="false" locked="false" rowHidden="false" textHAlign="justify" textVAlign="top">
            <anchor moveWithCells="false" sizeWithCells="false">
              <xdr:from>
                <xdr:col>24</xdr:col>
                <xdr:colOff>61</xdr:colOff>
                <xdr:row>9</xdr:row>
                <xdr:rowOff>10</xdr:rowOff>
              </xdr:from>
              <xdr:to>
                <xdr:col>26</xdr:col>
                <xdr:colOff>57</xdr:colOff>
                <xdr:row>11</xdr:row>
                <xdr:rowOff>6</xdr:rowOff>
              </xdr:to>
            </anchor>
          </commentPr>
        </mc:Choice>
        <mc:Fallback/>
      </mc:AlternateContent>
    </comment>
    <comment ref="AB13" authorId="0">
      <text>
        <r>
          <rPr>
            <sz val="9"/>
            <color rgb="FF000000"/>
            <rFont val="Tahoma"/>
            <family val="2"/>
          </rPr>
          <t xml:space="preserve">Actual round length on this day. Fill this in during spring
</t>
        </r>
      </text>
      <mc:AlternateContent>
        <mc:Choice Requires="v2">
          <commentPr autoFill="true" autoScale="false" colHidden="false" locked="false" rowHidden="false" textHAlign="justify" textVAlign="top">
            <anchor moveWithCells="false" sizeWithCells="false">
              <xdr:from>
                <xdr:col>27</xdr:col>
                <xdr:colOff>34</xdr:colOff>
                <xdr:row>11</xdr:row>
                <xdr:rowOff>12</xdr:rowOff>
              </xdr:from>
              <xdr:to>
                <xdr:col>29</xdr:col>
                <xdr:colOff>68</xdr:colOff>
                <xdr:row>13</xdr:row>
                <xdr:rowOff>34</xdr:rowOff>
              </xdr:to>
            </anchor>
          </commentPr>
        </mc:Choice>
        <mc:Fallback/>
      </mc:AlternateContent>
    </comment>
    <comment ref="AC13" authorId="0">
      <text>
        <r>
          <rPr>
            <sz val="9"/>
            <color rgb="FF000000"/>
            <rFont val="Tahoma"/>
            <family val="2"/>
          </rPr>
          <t xml:space="preserve">Actual average pasture cover on this day. Fill this in during srping
</t>
        </r>
      </text>
      <mc:AlternateContent>
        <mc:Choice Requires="v2">
          <commentPr autoFill="true" autoScale="false" colHidden="false" locked="false" rowHidden="false" textHAlign="justify" textVAlign="top">
            <anchor moveWithCells="false" sizeWithCells="false">
              <xdr:from>
                <xdr:col>28</xdr:col>
                <xdr:colOff>59</xdr:colOff>
                <xdr:row>11</xdr:row>
                <xdr:rowOff>12</xdr:rowOff>
              </xdr:from>
              <xdr:to>
                <xdr:col>30</xdr:col>
                <xdr:colOff>45</xdr:colOff>
                <xdr:row>14</xdr:row>
                <xdr:rowOff>2</xdr:rowOff>
              </xdr:to>
            </anchor>
          </commentPr>
        </mc:Choice>
        <mc:Fallback/>
      </mc:AlternateContent>
    </comment>
    <comment ref="AD13" authorId="0">
      <text>
        <r>
          <rPr>
            <sz val="9"/>
            <color rgb="FF000000"/>
            <rFont val="Tahoma"/>
            <family val="2"/>
          </rPr>
          <t xml:space="preserve">Total feed required by all animals on the platform
</t>
        </r>
      </text>
      <mc:AlternateContent>
        <mc:Choice Requires="v2">
          <commentPr autoFill="true" autoScale="false" colHidden="false" locked="false" rowHidden="false" textHAlign="justify" textVAlign="top">
            <anchor moveWithCells="false" sizeWithCells="false">
              <xdr:from>
                <xdr:col>28</xdr:col>
                <xdr:colOff>5</xdr:colOff>
                <xdr:row>9</xdr:row>
                <xdr:rowOff>22</xdr:rowOff>
              </xdr:from>
              <xdr:to>
                <xdr:col>29</xdr:col>
                <xdr:colOff>67</xdr:colOff>
                <xdr:row>13</xdr:row>
                <xdr:rowOff>8</xdr:rowOff>
              </xdr:to>
            </anchor>
          </commentPr>
        </mc:Choice>
        <mc:Fallback/>
      </mc:AlternateContent>
    </comment>
    <comment ref="AE13" authorId="0">
      <text>
        <r>
          <rPr>
            <sz val="9"/>
            <color rgb="FF000000"/>
            <rFont val="Tahoma"/>
            <family val="2"/>
          </rPr>
          <t xml:space="preserve">Stored pasture available to be eaten today
</t>
        </r>
      </text>
      <mc:AlternateContent>
        <mc:Choice Requires="v2">
          <commentPr autoFill="true" autoScale="false" colHidden="false" locked="false" rowHidden="false" textHAlign="justify" textVAlign="top">
            <anchor moveWithCells="false" sizeWithCells="false">
              <xdr:from>
                <xdr:col>28</xdr:col>
                <xdr:colOff>48</xdr:colOff>
                <xdr:row>9</xdr:row>
                <xdr:rowOff>10</xdr:rowOff>
              </xdr:from>
              <xdr:to>
                <xdr:col>29</xdr:col>
                <xdr:colOff>67</xdr:colOff>
                <xdr:row>11</xdr:row>
                <xdr:rowOff>7</xdr:rowOff>
              </xdr:to>
            </anchor>
          </commentPr>
        </mc:Choice>
        <mc:Fallback/>
      </mc:AlternateContent>
    </comment>
    <comment ref="AF13" authorId="0">
      <text>
        <r>
          <rPr>
            <sz val="9"/>
            <color rgb="FF000000"/>
            <rFont val="Tahoma"/>
            <family val="2"/>
          </rPr>
          <t xml:space="preserve">Total supplement required by all animals for this day
</t>
        </r>
      </text>
      <mc:AlternateContent>
        <mc:Choice Requires="v2">
          <commentPr autoFill="true" autoScale="false" colHidden="true" locked="false" rowHidden="false" textHAlign="justify" textVAlign="top">
            <anchor moveWithCells="false" sizeWithCells="false">
              <xdr:from>
                <xdr:col>28</xdr:col>
                <xdr:colOff>6</xdr:colOff>
                <xdr:row>11</xdr:row>
                <xdr:rowOff>12</xdr:rowOff>
              </xdr:from>
              <xdr:to>
                <xdr:col>29</xdr:col>
                <xdr:colOff>67</xdr:colOff>
                <xdr:row>13</xdr:row>
                <xdr:rowOff>16</xdr:rowOff>
              </xdr:to>
            </anchor>
          </commentPr>
        </mc:Choice>
        <mc:Fallback/>
      </mc:AlternateContent>
    </comment>
  </commentList>
</comments>
</file>

<file path=xl/sharedStrings.xml><?xml version="1.0" encoding="utf-8"?>
<sst xmlns="http://schemas.openxmlformats.org/spreadsheetml/2006/main" count="253" uniqueCount="181">
  <si>
    <t xml:space="preserve">Spring Rotation Planner - Advanced</t>
  </si>
  <si>
    <t xml:space="preserve">The Advanced Spring Rotation Planner estimates feed supply and demand to allocate feed in the spring period.</t>
  </si>
  <si>
    <t xml:space="preserve">It uses the principles of the Spring Rotation Planner but aims to achieve Average Pasture Cover targets rather than Round Length targets </t>
  </si>
  <si>
    <t xml:space="preserve">It allows the user to:</t>
  </si>
  <si>
    <t xml:space="preserve">Create a feed budget and predict feed surpluses and deficits to help stick to Spring Rotation Planner Pasture Cover targets</t>
  </si>
  <si>
    <t xml:space="preserve">Calculate total supplementary feed required</t>
  </si>
  <si>
    <t xml:space="preserve">Adjust the plan and forecast the effects of unexpected events (weather that may cause pasture to grow faster or slower than expected) </t>
  </si>
  <si>
    <t xml:space="preserve">Keep the plan up to date by entering actual pasture data to track progress and make adjustments</t>
  </si>
  <si>
    <r>
      <rPr>
        <b val="true"/>
        <sz val="12"/>
        <color rgb="FFFF0000"/>
        <rFont val="Calibri"/>
        <family val="2"/>
      </rPr>
      <t xml:space="preserve">Caution</t>
    </r>
    <r>
      <rPr>
        <b val="true"/>
        <sz val="12"/>
        <color rgb="FF000000"/>
        <rFont val="Calibri"/>
        <family val="2"/>
      </rPr>
      <t xml:space="preserve"> - The accuracy of this feed budget relies on: </t>
    </r>
  </si>
  <si>
    <t xml:space="preserve">1. Good forecast of calving dates</t>
  </si>
  <si>
    <t xml:space="preserve">2. Confident forecast of pasture growth rates</t>
  </si>
  <si>
    <t xml:space="preserve">3. Regular assesment of Average Pasture Cover through spring</t>
  </si>
  <si>
    <t xml:space="preserve">Make sure you have completed the web-based standard SRP and understand how this works before using the advanced copy</t>
  </si>
  <si>
    <t xml:space="preserve">Only enter data into green cells</t>
  </si>
  <si>
    <t xml:space="preserve">1. Start in the spring feed budget sheet. </t>
  </si>
  <si>
    <t xml:space="preserve">a) To begin the planner, enter in your farm &amp; cow information in the green cells in the top left corner</t>
  </si>
  <si>
    <t xml:space="preserve">b) You will note that the default springer period is 7 days, if you have a different average length of time for your cows to be in a springer mob, or don’t use a springer mob, then be sure to change this number</t>
  </si>
  <si>
    <t xml:space="preserve">c) Continue to the right and enter you information for the planned start of calving and balance date, as well as the total tDM supplement on hand.</t>
  </si>
  <si>
    <t xml:space="preserve">The date you choose for balance date, as well as the pasture cover at balance date and shortest rotation length are very influential on the slope of the lines and how well your plan will fit in the daily allocation tab. Make sure to check that these are representative of your farm situation</t>
  </si>
  <si>
    <t xml:space="preserve">d) If you winter on farm, cows arriving home should be 0. For those who graze off farm, as of the start date of your planner, how many cows are still off platform, and will come home during calving in one, or more groups</t>
  </si>
  <si>
    <t xml:space="preserve">2. "On This Day" columns C and D</t>
  </si>
  <si>
    <t xml:space="preserve">a) Using your wintering plans and expected calving records, fill in columns C &amp; D. </t>
  </si>
  <si>
    <t xml:space="preserve">b) If you have cows that have calved before the planned start of your rotation planner, then enter these figures in H17 and I17 as to how many colostrum or milking cows you have on farm at that date.</t>
  </si>
  <si>
    <t xml:space="preserve">Note that if you do enter in a number for colostrum cows in H17, then the spreadsheet assumes that 1/4 of them will become milkers for each of the following 4 days. After that, colostrums will stay in that mob for 4 days then automatically become milkers.</t>
  </si>
  <si>
    <t xml:space="preserve">BEFORE moving on, make sure that the top left corner is all reconciled. This means that all four rows (7-10) have a red "okay" next to them. If not, then the numbers entered in columns C&amp;D are not adding up, and this needs to be rectified before moving on. </t>
  </si>
  <si>
    <t xml:space="preserve">If you have entered calving cows straight from your expected calving records, this will account for all cows. So if you do have some cows already calved before planned start of calving, then these will be counted twice. The number of cows calved on some of the days will need to be reduced in order to account for this.</t>
  </si>
  <si>
    <t xml:space="preserve">3. Fill in the daily feed requirements for the different groups of cows over the time of the spring rotation planner - this includes total amount of feed allocated per cow per day, including how much of that feed is made up of supplement.</t>
  </si>
  <si>
    <t xml:space="preserve">4. To the right of the feed requirements, enter in your expected pasture growth rates per day for the time period. </t>
  </si>
  <si>
    <t xml:space="preserve">Use the Facts and Figures book (pages 34-39) if you do not have your own data</t>
  </si>
  <si>
    <t xml:space="preserve">5. The remaining 3 columns in this sheet are available for you to track you actuals for pasture cover, round length and accumulated area grazed. This is a great tool to keep an eye on your progress and identify if you are getting off track at any point over spring.</t>
  </si>
  <si>
    <t xml:space="preserve">6. In the Graphs tab, you are able to see visuals of your target pasture cover, round length and accumulated area grazed. If you enter you actuals into the spring feed budget sheet as you go, these line will also show against your target so you can quickly identify how you are tracking.</t>
  </si>
  <si>
    <t xml:space="preserve">7. Daily Feed Allocator </t>
  </si>
  <si>
    <t xml:space="preserve">This section is designed to help you plan the area needed for each mob on any given day, according to the feeding levels you described in the spring feed budget.</t>
  </si>
  <si>
    <t xml:space="preserve">a) In the top right, select the date that you want to calculate feed for.</t>
  </si>
  <si>
    <t xml:space="preserve">b) enter in the pre- and post-grazing covers for the paddocks that each herd is being fed in</t>
  </si>
  <si>
    <t xml:space="preserve">c) The calculator will then use these figures to determine how much area would be needed to provide the level of pasture that you defined in the Spring Feed Budget. Check closely that the actual area calculated is equal to the planned area to be grazed for that day. If this number is higher, then you will need to adjust your supplementary feeding to reduce the area needed back down to the planned area.</t>
  </si>
  <si>
    <t xml:space="preserve">d) you can then choose to enter how much of each different supplement you plan to feed to each herd. Note that these figures do not go anywhere, and do not automatically balance with the amount you planned to feed in the budget, but may be good use for management purposes so staff can see what they should be feeding that day.</t>
  </si>
  <si>
    <t xml:space="preserve">(Input data into green cells)</t>
  </si>
  <si>
    <t xml:space="preserve">General Farm Info</t>
  </si>
  <si>
    <t xml:space="preserve">Planned Start of Calving</t>
  </si>
  <si>
    <t xml:space="preserve">Balance Date</t>
  </si>
  <si>
    <t xml:space="preserve">Effective Area</t>
  </si>
  <si>
    <t xml:space="preserve">Dry cow becomes springer</t>
  </si>
  <si>
    <t xml:space="preserve">Date</t>
  </si>
  <si>
    <t xml:space="preserve">Supplement Required to Balance Date</t>
  </si>
  <si>
    <t xml:space="preserve">HELP</t>
  </si>
  <si>
    <t xml:space="preserve">Total Cows</t>
  </si>
  <si>
    <t xml:space="preserve">days before calving</t>
  </si>
  <si>
    <t xml:space="preserve">Avg. Pasture Cover</t>
  </si>
  <si>
    <t xml:space="preserve">Tonnes DM (excluding wastage)</t>
  </si>
  <si>
    <t xml:space="preserve">Add 10% for contingency</t>
  </si>
  <si>
    <t xml:space="preserve">cows yet to calve</t>
  </si>
  <si>
    <t xml:space="preserve">Round Length</t>
  </si>
  <si>
    <t xml:space="preserve">t DM Supplement on hand</t>
  </si>
  <si>
    <t xml:space="preserve">t DM balance</t>
  </si>
  <si>
    <t xml:space="preserve">cows arriving home</t>
  </si>
  <si>
    <t xml:space="preserve">cows calved before start </t>
  </si>
  <si>
    <t xml:space="preserve">cows unallocated (should be zero) </t>
  </si>
  <si>
    <t xml:space="preserve">On This Day</t>
  </si>
  <si>
    <t xml:space="preserve">Mob Size at Start of This Day</t>
  </si>
  <si>
    <t xml:space="preserve">Daily Feed Requirements</t>
  </si>
  <si>
    <t xml:space="preserve">Predicted Pasture Growth</t>
  </si>
  <si>
    <t xml:space="preserve"> Targets</t>
  </si>
  <si>
    <t xml:space="preserve">Actuals</t>
  </si>
  <si>
    <t xml:space="preserve">Feed Demand</t>
  </si>
  <si>
    <t xml:space="preserve">Day</t>
  </si>
  <si>
    <t xml:space="preserve">Cows Arriving Home</t>
  </si>
  <si>
    <t xml:space="preserve">Cows Calving</t>
  </si>
  <si>
    <t xml:space="preserve">Cows Off Farm</t>
  </si>
  <si>
    <t xml:space="preserve">Dry Cows</t>
  </si>
  <si>
    <t xml:space="preserve">Springers</t>
  </si>
  <si>
    <t xml:space="preserve">Colostrum Cows</t>
  </si>
  <si>
    <t xml:space="preserve">Milkers</t>
  </si>
  <si>
    <t xml:space="preserve">Colostrums</t>
  </si>
  <si>
    <t xml:space="preserve">Average Pasture Cover</t>
  </si>
  <si>
    <t xml:space="preserve">Area offered per day</t>
  </si>
  <si>
    <t xml:space="preserve">Accumulated Area Grazed</t>
  </si>
  <si>
    <t xml:space="preserve">Actual area grazed to date</t>
  </si>
  <si>
    <t xml:space="preserve">Actual round length</t>
  </si>
  <si>
    <t xml:space="preserve">Actual Average Pasture Cover</t>
  </si>
  <si>
    <t xml:space="preserve">Total Feed Demand</t>
  </si>
  <si>
    <t xml:space="preserve">New Pasture Supply</t>
  </si>
  <si>
    <t xml:space="preserve">Supplement Required</t>
  </si>
  <si>
    <t xml:space="preserve">Predicted Average Pasture Cover</t>
  </si>
  <si>
    <t xml:space="preserve">Pasture Surplus</t>
  </si>
  <si>
    <t xml:space="preserve">Total Feed</t>
  </si>
  <si>
    <t xml:space="preserve">Supplement</t>
  </si>
  <si>
    <t xml:space="preserve">Total Supplement</t>
  </si>
  <si>
    <t xml:space="preserve">Total</t>
  </si>
  <si>
    <t xml:space="preserve">KgDM/day</t>
  </si>
  <si>
    <t xml:space="preserve">KgDM/ha/day</t>
  </si>
  <si>
    <t xml:space="preserve">KgDM/ha</t>
  </si>
  <si>
    <t xml:space="preserve">Ha</t>
  </si>
  <si>
    <t xml:space="preserve">Days</t>
  </si>
  <si>
    <t xml:space="preserve">TonnesDM/day</t>
  </si>
  <si>
    <t xml:space="preserve">Disclaimer:
DairyNZ Limited  endeavours to ensure that the information in this spreadsheet is accurate and current. However, we do not accept liability for any error or omission. The information that appears in this spreadsheet is intended to provide the best possible dairy farm management practices, systems and advice that DairyNZ has access to. It may be subject to change at any time, without notice. DairyNZ Limited takes no responsibility whatsoever for the currency and/or accuracy of this information, its completeness or fitness for purpose.
</t>
  </si>
  <si>
    <t xml:space="preserve">Area/day</t>
  </si>
  <si>
    <t xml:space="preserve">Accumulated Area</t>
  </si>
  <si>
    <t xml:space="preserve">Instructions</t>
  </si>
  <si>
    <t xml:space="preserve">   Daily Feed Allocator</t>
  </si>
  <si>
    <t xml:space="preserve">1. Enter the date for the plan (dd/mm/yy)</t>
  </si>
  <si>
    <t xml:space="preserve">Number of Animals</t>
  </si>
  <si>
    <t xml:space="preserve">2. Make sure the herd sizes are up to date on the main Spring Feed Budget</t>
  </si>
  <si>
    <t xml:space="preserve">Pre Grazing</t>
  </si>
  <si>
    <t xml:space="preserve">3. Enter the pre and post grazing targets for each herd</t>
  </si>
  <si>
    <t xml:space="preserve">Post Grazing</t>
  </si>
  <si>
    <t xml:space="preserve">Planned Pasture Intake</t>
  </si>
  <si>
    <t xml:space="preserve">KgDM/Cow</t>
  </si>
  <si>
    <t xml:space="preserve">Area/cow</t>
  </si>
  <si>
    <t xml:space="preserve">m2</t>
  </si>
  <si>
    <t xml:space="preserve">Area/herd</t>
  </si>
  <si>
    <t xml:space="preserve">ha</t>
  </si>
  <si>
    <r>
      <rPr>
        <sz val="10"/>
        <color rgb="FF000000"/>
        <rFont val="Arial"/>
        <family val="2"/>
      </rPr>
      <t xml:space="preserve">4. If "Daily Total Area Used" turns </t>
    </r>
    <r>
      <rPr>
        <b val="true"/>
        <sz val="10"/>
        <color rgb="FF993300"/>
        <rFont val="Arial"/>
        <family val="2"/>
      </rPr>
      <t xml:space="preserve">red,</t>
    </r>
    <r>
      <rPr>
        <sz val="10"/>
        <color rgb="FF000000"/>
        <rFont val="Arial"/>
        <family val="2"/>
      </rPr>
      <t xml:space="preserve"> this means that to meet your budgeted pasture allocation based off your pre- and post-covers, you will need more area than you target to provide that day. You may need to adjust your supplement for this day to help keep area allocated in check. </t>
    </r>
  </si>
  <si>
    <t xml:space="preserve">Daily Total Area Used =</t>
  </si>
  <si>
    <t xml:space="preserve">Spring Rotation Planner Target =</t>
  </si>
  <si>
    <t xml:space="preserve">Planned Supplement Intake</t>
  </si>
  <si>
    <t xml:space="preserve">If this happens consistently, it may pay to check your feed budget and adjust accordingly. Alternatively, check your balance date, pasture cover at balance date and shortest rotation length are accurate as these can largely influence these figures.</t>
  </si>
  <si>
    <t xml:space="preserve">Actual Per Cow</t>
  </si>
  <si>
    <t xml:space="preserve">Baleage</t>
  </si>
  <si>
    <t xml:space="preserve">KgDM/cow</t>
  </si>
  <si>
    <t xml:space="preserve">Maize</t>
  </si>
  <si>
    <t xml:space="preserve">Grass silage</t>
  </si>
  <si>
    <t xml:space="preserve">5. Enter each supplement fed along with allocation to each herd. </t>
  </si>
  <si>
    <t xml:space="preserve">PKE</t>
  </si>
  <si>
    <t xml:space="preserve">   The total must match the Planned Supplement Intake Total (Row 17)</t>
  </si>
  <si>
    <t xml:space="preserve">Total  supplement  per cow</t>
  </si>
  <si>
    <t xml:space="preserve">Per Mob</t>
  </si>
  <si>
    <t xml:space="preserve">KgDM</t>
  </si>
  <si>
    <t xml:space="preserve">NOTE: These values do not include a wastage factor</t>
  </si>
  <si>
    <t xml:space="preserve"> </t>
  </si>
  <si>
    <t xml:space="preserve">Accumulated area</t>
  </si>
  <si>
    <t xml:space="preserve">Help</t>
  </si>
  <si>
    <r>
      <rPr>
        <b val="true"/>
        <sz val="10"/>
        <color rgb="FFFF0000"/>
        <rFont val="Arial"/>
        <family val="2"/>
      </rPr>
      <t xml:space="preserve">Caution</t>
    </r>
    <r>
      <rPr>
        <b val="true"/>
        <sz val="10"/>
        <color rgb="FF000000"/>
        <rFont val="Arial"/>
        <family val="2"/>
      </rPr>
      <t xml:space="preserve"> - The accuracy of this feed budget relies on: </t>
    </r>
  </si>
  <si>
    <t xml:space="preserve">Creating the Budget</t>
  </si>
  <si>
    <t xml:space="preserve">Farm Details</t>
  </si>
  <si>
    <t xml:space="preserve">Fill in the key details of your farm in the box at the top of the plan. This data remains constant throughout spring</t>
  </si>
  <si>
    <t xml:space="preserve">Herd Size</t>
  </si>
  <si>
    <t xml:space="preserve">Fill in the light green boxes relating to when cows are arriving on farm and how many cows are due to calve each day (this can be found on the 'Expected Calvings by Date' report in Minda)</t>
  </si>
  <si>
    <t xml:space="preserve">Also fill in the size of each mob at the Planned Start of Calving. Using all this information, the herd sizes can be predicted throughout spring.</t>
  </si>
  <si>
    <t xml:space="preserve">In the light green boxes, fill in total intake and an estimate of supplement per cow for each mob.  </t>
  </si>
  <si>
    <t xml:space="preserve">Also fill in the estimated pasture growth rates for spring</t>
  </si>
  <si>
    <t xml:space="preserve">Spring Rotation Planner Targets</t>
  </si>
  <si>
    <t xml:space="preserve">These Average Pasture Cover and Rotation Length Targets are based on the principles of the Spring Rotation Planner and are used (along with the pasture growth rates) to estimate the pasture supply throughout spring</t>
  </si>
  <si>
    <t xml:space="preserve">Feed Supply and Demand</t>
  </si>
  <si>
    <t xml:space="preserve">These columns are predictions of Total Feed Demand and Supply</t>
  </si>
  <si>
    <r>
      <rPr>
        <b val="true"/>
        <sz val="10"/>
        <color rgb="FF000000"/>
        <rFont val="Arial"/>
        <family val="2"/>
      </rPr>
      <t xml:space="preserve">Total Feed Demand</t>
    </r>
    <r>
      <rPr>
        <sz val="10"/>
        <color rgb="FF000000"/>
        <rFont val="Arial"/>
        <family val="2"/>
      </rPr>
      <t xml:space="preserve"> - The sum of Total Feed per cow (from step 3) times the size of each herd. All herds are added together to get this total</t>
    </r>
  </si>
  <si>
    <r>
      <rPr>
        <b val="true"/>
        <sz val="10"/>
        <color rgb="FF000000"/>
        <rFont val="Arial"/>
        <family val="2"/>
      </rPr>
      <t xml:space="preserve">Pasture Supply</t>
    </r>
    <r>
      <rPr>
        <sz val="10"/>
        <color rgb="FF000000"/>
        <rFont val="Arial"/>
        <family val="2"/>
      </rPr>
      <t xml:space="preserve"> - The sum of the pasture available from eating into saved winter pasture (as per the spring rotation planner target) and the pasture growth rate</t>
    </r>
  </si>
  <si>
    <r>
      <rPr>
        <b val="true"/>
        <sz val="10"/>
        <color rgb="FF000000"/>
        <rFont val="Arial"/>
        <family val="2"/>
      </rPr>
      <t xml:space="preserve">Supplement Supply</t>
    </r>
    <r>
      <rPr>
        <sz val="10"/>
        <color rgb="FF000000"/>
        <rFont val="Arial"/>
        <family val="2"/>
      </rPr>
      <t xml:space="preserve"> - The sum of Supplement fed per cow (from step 3) times the size of each herd. All herds are added together to get this total</t>
    </r>
  </si>
  <si>
    <r>
      <rPr>
        <b val="true"/>
        <sz val="10"/>
        <color rgb="FF000000"/>
        <rFont val="Arial"/>
        <family val="2"/>
      </rPr>
      <t xml:space="preserve">Predicted APC </t>
    </r>
    <r>
      <rPr>
        <sz val="10"/>
        <color rgb="FF000000"/>
        <rFont val="Arial"/>
        <family val="2"/>
      </rPr>
      <t xml:space="preserve">- What your Average Pasture Cover is likely to be based on your feed supply and demand. For example if feed supply exceeds demand then the Predicted Pasture Cover will rise relative to Target Pasture Cover.  Both the Target and Predicted Average Pasture Covers are illustrated on the Graphs tab. If an Actual Pasture Cover exists for this date then it will be used rather than the predicted value.</t>
    </r>
  </si>
  <si>
    <r>
      <rPr>
        <b val="true"/>
        <sz val="10"/>
        <color rgb="FF000000"/>
        <rFont val="Arial"/>
        <family val="2"/>
      </rPr>
      <t xml:space="preserve">Pasture Surplus</t>
    </r>
    <r>
      <rPr>
        <sz val="10"/>
        <color rgb="FF000000"/>
        <rFont val="Arial"/>
        <family val="2"/>
      </rPr>
      <t xml:space="preserve"> - The difference between the Predicted Pasture Cover and Target Pasture Cover is a pasture surplus (or deficit). </t>
    </r>
  </si>
  <si>
    <t xml:space="preserve">This shows the total supplement required for spring up until balance date</t>
  </si>
  <si>
    <t xml:space="preserve">Optimising the Budget</t>
  </si>
  <si>
    <t xml:space="preserve">In the graphs tab there is a graph showing 
Average Pasture Covers.</t>
  </si>
  <si>
    <t xml:space="preserve">The blue line is the target average pasture cover.</t>
  </si>
  <si>
    <t xml:space="preserve">The green line is the predicted average pasture 
cover according to your pasture growth forecasts 
and feeding plan</t>
  </si>
  <si>
    <t xml:space="preserve">To create an optimal feed budget, adjust the feeding 
plan with the aim of making the green line match the 
blue line as much as possible.</t>
  </si>
  <si>
    <t xml:space="preserve">Throughout spring as you update the budget you 
will need to repeat this exerecise to keep the feed 
budget up to date.</t>
  </si>
  <si>
    <r>
      <rPr>
        <b val="true"/>
        <i val="true"/>
        <sz val="10"/>
        <color rgb="FF000000"/>
        <rFont val="Arial"/>
        <family val="2"/>
      </rPr>
      <t xml:space="preserve">Note </t>
    </r>
    <r>
      <rPr>
        <i val="true"/>
        <sz val="10"/>
        <color rgb="FF000000"/>
        <rFont val="Arial"/>
        <family val="2"/>
      </rPr>
      <t xml:space="preserve">- The red line is your actual average pasture 
cover that you record during spring. If your plan 
is successful this line should also match the blue 
line.</t>
    </r>
  </si>
  <si>
    <t xml:space="preserve">NOTE - These values do not account for any wastage</t>
  </si>
  <si>
    <t xml:space="preserve">Maintaining the Budget - Important!!</t>
  </si>
  <si>
    <t xml:space="preserve">Your Feed Budget will give you a plan for spring but spring rarely goes to plan! </t>
  </si>
  <si>
    <t xml:space="preserve">It is important to keep this budget up to date to ensure you continue to allocate pasture efficiently and can deal with any suprises spring may throw at you.</t>
  </si>
  <si>
    <t xml:space="preserve">To do this it is recommended to regularly update: </t>
  </si>
  <si>
    <t xml:space="preserve">  1. Any of the data you entered in creating the budget (any box coloured light green)</t>
  </si>
  <si>
    <t xml:space="preserve">  2. Mob sizes - overwrite the calculated values with actual values to get accurate grazing plans (light blue boxes)</t>
  </si>
  <si>
    <t xml:space="preserve">  3. Enter your actual average pasture covers throughout spring. These will automatically be used rather than the estimated values in the budget.</t>
  </si>
  <si>
    <t xml:space="preserve">After making any changes to your budget it is important to check the Average Pasture Growth Graph to see how your budget has changed. You may need to optimise your budget again.</t>
  </si>
  <si>
    <t xml:space="preserve">Calculating Break Sizes - Using the Daily Planner</t>
  </si>
  <si>
    <t xml:space="preserve">Once you have determined the amount of pasture to offer per cow to each mob, use the Daily Planner (see tabs at the bottom of the screen) to calculate the pasture break size and the amount of supplement to feed each mob</t>
  </si>
  <si>
    <t xml:space="preserve">Explanations</t>
  </si>
  <si>
    <t xml:space="preserve">Mob Sizes</t>
  </si>
  <si>
    <r>
      <rPr>
        <b val="true"/>
        <sz val="11"/>
        <color rgb="FF000000"/>
        <rFont val="Calibri"/>
        <family val="2"/>
      </rPr>
      <t xml:space="preserve">Dry Cows</t>
    </r>
    <r>
      <rPr>
        <sz val="11"/>
        <color rgb="FF000000"/>
        <rFont val="Calibri"/>
        <family val="2"/>
      </rPr>
      <t xml:space="preserve"> = Dry cow mob at start of calving + All cows that have arrived home beofre today - All cows that have calved since planeed start of calving</t>
    </r>
  </si>
  <si>
    <r>
      <rPr>
        <b val="true"/>
        <sz val="11"/>
        <color rgb="FF000000"/>
        <rFont val="Calibri"/>
        <family val="2"/>
      </rPr>
      <t xml:space="preserve">Colostrum mob</t>
    </r>
    <r>
      <rPr>
        <sz val="11"/>
        <color rgb="FF000000"/>
        <rFont val="Calibri"/>
        <family val="2"/>
      </rPr>
      <t xml:space="preserve"> = All cows that have calved in last four days</t>
    </r>
  </si>
  <si>
    <r>
      <rPr>
        <b val="true"/>
        <sz val="11"/>
        <color rgb="FF000000"/>
        <rFont val="Calibri"/>
        <family val="2"/>
      </rPr>
      <t xml:space="preserve">Milkers</t>
    </r>
    <r>
      <rPr>
        <sz val="11"/>
        <color rgb="FF000000"/>
        <rFont val="Calibri"/>
        <family val="2"/>
      </rPr>
      <t xml:space="preserve"> = Yesterdays milkers + Calved cows from four days ago (assumed to have just left the colostrums)</t>
    </r>
  </si>
  <si>
    <r>
      <rPr>
        <b val="true"/>
        <sz val="11"/>
        <color rgb="FF000000"/>
        <rFont val="Calibri"/>
        <family val="2"/>
      </rPr>
      <t xml:space="preserve">Target APC</t>
    </r>
    <r>
      <rPr>
        <sz val="11"/>
        <color rgb="FF000000"/>
        <rFont val="Calibri"/>
        <family val="2"/>
      </rPr>
      <t xml:space="preserve"> and </t>
    </r>
    <r>
      <rPr>
        <b val="true"/>
        <sz val="11"/>
        <color rgb="FF000000"/>
        <rFont val="Calibri"/>
        <family val="2"/>
      </rPr>
      <t xml:space="preserve">Round Length</t>
    </r>
    <r>
      <rPr>
        <sz val="11"/>
        <color rgb="FF000000"/>
        <rFont val="Calibri"/>
        <family val="2"/>
      </rPr>
      <t xml:space="preserve"> are calculated using the farm data at the top of screen</t>
    </r>
  </si>
  <si>
    <r>
      <rPr>
        <b val="true"/>
        <sz val="11"/>
        <color rgb="FF000000"/>
        <rFont val="Calibri"/>
        <family val="2"/>
      </rPr>
      <t xml:space="preserve">Total Feed Demand</t>
    </r>
    <r>
      <rPr>
        <sz val="11"/>
        <color rgb="FF000000"/>
        <rFont val="Calibri"/>
        <family val="2"/>
      </rPr>
      <t xml:space="preserve"> = sum of (herd size x their total feed per cow)</t>
    </r>
  </si>
  <si>
    <r>
      <rPr>
        <b val="true"/>
        <sz val="11"/>
        <color rgb="FF000000"/>
        <rFont val="Calibri"/>
        <family val="2"/>
      </rPr>
      <t xml:space="preserve">New Pasture Supply </t>
    </r>
    <r>
      <rPr>
        <sz val="11"/>
        <color rgb="FF000000"/>
        <rFont val="Calibri"/>
        <family val="2"/>
      </rPr>
      <t xml:space="preserve">= (Pasture growth rate + target reduction in average pasture cover) x effective farm area</t>
    </r>
  </si>
  <si>
    <r>
      <rPr>
        <b val="true"/>
        <sz val="11"/>
        <color rgb="FF000000"/>
        <rFont val="Calibri"/>
        <family val="2"/>
      </rPr>
      <t xml:space="preserve">Target Reduction in average pasture cover </t>
    </r>
    <r>
      <rPr>
        <sz val="11"/>
        <color rgb="FF000000"/>
        <rFont val="Calibri"/>
        <family val="2"/>
      </rPr>
      <t xml:space="preserve">= Todays target pasture cover - tomorrows target pasture cover        </t>
    </r>
    <r>
      <rPr>
        <i val="true"/>
        <sz val="11"/>
        <color rgb="FF000000"/>
        <rFont val="Calibri"/>
        <family val="2"/>
      </rPr>
      <t xml:space="preserve">  Note - if an actual pasture cover exists then this is used instead of todays target pasture cover</t>
    </r>
  </si>
  <si>
    <r>
      <rPr>
        <b val="true"/>
        <sz val="11"/>
        <color rgb="FF000000"/>
        <rFont val="Calibri"/>
        <family val="2"/>
      </rPr>
      <t xml:space="preserve">Supplement Supply</t>
    </r>
    <r>
      <rPr>
        <sz val="11"/>
        <color rgb="FF000000"/>
        <rFont val="Calibri"/>
        <family val="2"/>
      </rPr>
      <t xml:space="preserve"> = sum of (herd size x their supplement feed per cow)</t>
    </r>
  </si>
  <si>
    <r>
      <rPr>
        <b val="true"/>
        <sz val="11"/>
        <color rgb="FF000000"/>
        <rFont val="Calibri"/>
        <family val="2"/>
      </rPr>
      <t xml:space="preserve">Overall Surplus</t>
    </r>
    <r>
      <rPr>
        <sz val="11"/>
        <color rgb="FF000000"/>
        <rFont val="Calibri"/>
        <family val="2"/>
      </rPr>
      <t xml:space="preserve"> = New pasture supply + supplement supply + yesterdays feed surplus - total feed demand</t>
    </r>
  </si>
  <si>
    <r>
      <rPr>
        <b val="true"/>
        <sz val="11"/>
        <color rgb="FF000000"/>
        <rFont val="Calibri"/>
        <family val="2"/>
      </rPr>
      <t xml:space="preserve">Total Supplement</t>
    </r>
    <r>
      <rPr>
        <sz val="11"/>
        <color rgb="FF000000"/>
        <rFont val="Calibri"/>
        <family val="2"/>
      </rPr>
      <t xml:space="preserve"> = Sum of all Supplement supply</t>
    </r>
  </si>
</sst>
</file>

<file path=xl/styles.xml><?xml version="1.0" encoding="utf-8"?>
<styleSheet xmlns="http://schemas.openxmlformats.org/spreadsheetml/2006/main">
  <numFmts count="11">
    <numFmt numFmtId="164" formatCode="General"/>
    <numFmt numFmtId="165" formatCode="0.0"/>
    <numFmt numFmtId="166" formatCode="0"/>
    <numFmt numFmtId="167" formatCode="[$-409]m/d/yyyy"/>
    <numFmt numFmtId="168" formatCode="General"/>
    <numFmt numFmtId="169" formatCode="[$-409]d\-mmm"/>
    <numFmt numFmtId="170" formatCode="#,##0;\0"/>
    <numFmt numFmtId="171" formatCode="[$-F800]dddd&quot;, &quot;mmmm\ dd&quot;, &quot;yyyy"/>
    <numFmt numFmtId="172" formatCode="#,##0.0;\0"/>
    <numFmt numFmtId="173" formatCode="[$-1409]d\ mmmm\ yyyy;@"/>
    <numFmt numFmtId="174" formatCode="0.00"/>
  </numFmts>
  <fonts count="69">
    <font>
      <sz val="11"/>
      <color rgb="FF000000"/>
      <name val="Calibri"/>
      <family val="2"/>
    </font>
    <font>
      <sz val="10"/>
      <name val="Arial"/>
      <family val="0"/>
    </font>
    <font>
      <sz val="10"/>
      <name val="Arial"/>
      <family val="0"/>
    </font>
    <font>
      <sz val="10"/>
      <name val="Arial"/>
      <family val="0"/>
    </font>
    <font>
      <sz val="10"/>
      <name val="MS Sans Serif"/>
      <family val="2"/>
    </font>
    <font>
      <b val="true"/>
      <i val="true"/>
      <sz val="26"/>
      <color rgb="FFFFFFFF"/>
      <name val="Arial"/>
      <family val="2"/>
    </font>
    <font>
      <sz val="25"/>
      <color rgb="FFFFFFFF"/>
      <name val="Arial"/>
      <family val="2"/>
    </font>
    <font>
      <sz val="12"/>
      <color rgb="FF000000"/>
      <name val="Calibri"/>
      <family val="2"/>
    </font>
    <font>
      <b val="true"/>
      <sz val="12"/>
      <color rgb="FFFF0000"/>
      <name val="Calibri"/>
      <family val="2"/>
    </font>
    <font>
      <b val="true"/>
      <sz val="12"/>
      <color rgb="FF000000"/>
      <name val="Calibri"/>
      <family val="2"/>
    </font>
    <font>
      <b val="true"/>
      <sz val="11"/>
      <color rgb="FF000000"/>
      <name val="Calibri"/>
      <family val="2"/>
    </font>
    <font>
      <i val="true"/>
      <sz val="11"/>
      <color rgb="FF000000"/>
      <name val="Calibri"/>
      <family val="2"/>
    </font>
    <font>
      <b val="true"/>
      <i val="true"/>
      <sz val="11"/>
      <color rgb="FF000000"/>
      <name val="Calibri"/>
      <family val="2"/>
    </font>
    <font>
      <u val="single"/>
      <sz val="11"/>
      <color rgb="FF0000FF"/>
      <name val="Calibri"/>
      <family val="2"/>
    </font>
    <font>
      <b val="true"/>
      <sz val="11"/>
      <color rgb="FF000000"/>
      <name val="Arial"/>
      <family val="2"/>
    </font>
    <font>
      <sz val="11"/>
      <color rgb="FFFFFFFF"/>
      <name val="Arial"/>
      <family val="2"/>
    </font>
    <font>
      <sz val="11"/>
      <color rgb="FF000000"/>
      <name val="Arial"/>
      <family val="2"/>
    </font>
    <font>
      <sz val="9"/>
      <color rgb="FF000000"/>
      <name val="Arial"/>
      <family val="2"/>
    </font>
    <font>
      <b val="true"/>
      <i val="true"/>
      <sz val="26"/>
      <color rgb="FFC0C0C0"/>
      <name val="Arial"/>
      <family val="2"/>
    </font>
    <font>
      <sz val="25"/>
      <color rgb="FFC0C0C0"/>
      <name val="Arial"/>
      <family val="2"/>
    </font>
    <font>
      <i val="true"/>
      <sz val="14"/>
      <color rgb="FFFFFFFF"/>
      <name val="Arial"/>
      <family val="2"/>
    </font>
    <font>
      <i val="true"/>
      <sz val="25"/>
      <color rgb="FFFF0000"/>
      <name val="Arial"/>
      <family val="2"/>
    </font>
    <font>
      <sz val="9"/>
      <color rgb="FFC0C0C0"/>
      <name val="Arial"/>
      <family val="2"/>
    </font>
    <font>
      <sz val="15"/>
      <name val="Arial"/>
      <family val="2"/>
    </font>
    <font>
      <b val="true"/>
      <sz val="25"/>
      <color rgb="FFC0C0C0"/>
      <name val="Arial"/>
      <family val="2"/>
    </font>
    <font>
      <b val="true"/>
      <sz val="9"/>
      <color rgb="FFC0C0C0"/>
      <name val="Arial"/>
      <family val="2"/>
    </font>
    <font>
      <sz val="10"/>
      <color rgb="FF000000"/>
      <name val="Arial"/>
      <family val="2"/>
    </font>
    <font>
      <b val="true"/>
      <sz val="10"/>
      <color rgb="FF000000"/>
      <name val="Arial"/>
      <family val="2"/>
    </font>
    <font>
      <sz val="9"/>
      <name val="Arial"/>
      <family val="2"/>
    </font>
    <font>
      <b val="true"/>
      <sz val="10"/>
      <name val="Arial"/>
      <family val="2"/>
    </font>
    <font>
      <b val="true"/>
      <sz val="8"/>
      <color rgb="FFFF0000"/>
      <name val="Arial"/>
      <family val="2"/>
    </font>
    <font>
      <b val="true"/>
      <sz val="12"/>
      <name val="Arial"/>
      <family val="2"/>
    </font>
    <font>
      <i val="true"/>
      <sz val="8"/>
      <color rgb="FF000000"/>
      <name val="Arial"/>
      <family val="2"/>
    </font>
    <font>
      <sz val="8"/>
      <color rgb="FF000000"/>
      <name val="Arial"/>
      <family val="2"/>
    </font>
    <font>
      <b val="true"/>
      <sz val="25"/>
      <color rgb="FFFF0000"/>
      <name val="Arial"/>
      <family val="2"/>
    </font>
    <font>
      <sz val="10"/>
      <color rgb="FFFF0000"/>
      <name val="Arial"/>
      <family val="2"/>
    </font>
    <font>
      <sz val="10"/>
      <name val="Arial"/>
      <family val="2"/>
    </font>
    <font>
      <b val="true"/>
      <sz val="10"/>
      <color rgb="FFFF6600"/>
      <name val="Arial"/>
      <family val="2"/>
    </font>
    <font>
      <b val="true"/>
      <sz val="9"/>
      <color rgb="FF000000"/>
      <name val="Arial"/>
      <family val="2"/>
    </font>
    <font>
      <b val="true"/>
      <sz val="12"/>
      <color rgb="FFFFFFCC"/>
      <name val="Arial"/>
      <family val="2"/>
    </font>
    <font>
      <b val="true"/>
      <sz val="9"/>
      <name val="Arial"/>
      <family val="2"/>
    </font>
    <font>
      <sz val="8"/>
      <color rgb="FFFFFFFF"/>
      <name val="Arial"/>
      <family val="2"/>
    </font>
    <font>
      <b val="true"/>
      <sz val="8"/>
      <name val="Arial"/>
      <family val="2"/>
    </font>
    <font>
      <sz val="8"/>
      <color rgb="FFFFFFCC"/>
      <name val="Arial"/>
      <family val="2"/>
    </font>
    <font>
      <sz val="8"/>
      <name val="Arial"/>
      <family val="2"/>
    </font>
    <font>
      <sz val="11"/>
      <color rgb="FFFFFFCC"/>
      <name val="Arial"/>
      <family val="2"/>
    </font>
    <font>
      <sz val="9"/>
      <color rgb="FFFFFFFF"/>
      <name val="Arial"/>
      <family val="2"/>
    </font>
    <font>
      <b val="true"/>
      <sz val="8.5"/>
      <color rgb="FFFFFFFF"/>
      <name val="Arial"/>
      <family val="2"/>
    </font>
    <font>
      <sz val="9"/>
      <color rgb="FF000000"/>
      <name val="Tahoma"/>
      <family val="2"/>
    </font>
    <font>
      <b val="true"/>
      <sz val="12"/>
      <color rgb="FFFFFFFF"/>
      <name val="Calibri"/>
      <family val="2"/>
    </font>
    <font>
      <b val="true"/>
      <sz val="18"/>
      <color rgb="FF000000"/>
      <name val="Calibri"/>
      <family val="2"/>
    </font>
    <font>
      <sz val="10"/>
      <color rgb="FF000000"/>
      <name val="Calibri"/>
      <family val="2"/>
    </font>
    <font>
      <sz val="10"/>
      <color rgb="FF333399"/>
      <name val="Calibri"/>
      <family val="2"/>
    </font>
    <font>
      <b val="true"/>
      <sz val="10"/>
      <color rgb="FF000000"/>
      <name val="Calibri"/>
      <family val="2"/>
    </font>
    <font>
      <sz val="6.9"/>
      <color rgb="FF000000"/>
      <name val="Calibri"/>
      <family val="2"/>
    </font>
    <font>
      <b val="true"/>
      <sz val="12"/>
      <color rgb="FF339966"/>
      <name val="Arial"/>
      <family val="2"/>
    </font>
    <font>
      <b val="true"/>
      <sz val="12"/>
      <color rgb="FF000000"/>
      <name val="Arial"/>
      <family val="2"/>
    </font>
    <font>
      <b val="true"/>
      <sz val="15"/>
      <color rgb="FF000000"/>
      <name val="Arial"/>
      <family val="2"/>
    </font>
    <font>
      <sz val="10"/>
      <color rgb="FFFFFFCC"/>
      <name val="Arial"/>
      <family val="2"/>
    </font>
    <font>
      <sz val="8"/>
      <color rgb="FFFFFF99"/>
      <name val="Arial"/>
      <family val="2"/>
    </font>
    <font>
      <b val="true"/>
      <sz val="10"/>
      <color rgb="FF993300"/>
      <name val="Arial"/>
      <family val="2"/>
    </font>
    <font>
      <b val="true"/>
      <sz val="8"/>
      <color rgb="FF000000"/>
      <name val="Arial"/>
      <family val="2"/>
    </font>
    <font>
      <i val="true"/>
      <sz val="10"/>
      <color rgb="FF000000"/>
      <name val="Arial"/>
      <family val="2"/>
    </font>
    <font>
      <sz val="8.5"/>
      <color rgb="FFFFFFFF"/>
      <name val="Calibri"/>
      <family val="2"/>
    </font>
    <font>
      <b val="true"/>
      <i val="true"/>
      <sz val="26"/>
      <color rgb="FFFFFFCC"/>
      <name val="Arial"/>
      <family val="2"/>
    </font>
    <font>
      <b val="true"/>
      <i val="true"/>
      <sz val="15"/>
      <color rgb="FF000000"/>
      <name val="Arial"/>
      <family val="2"/>
    </font>
    <font>
      <b val="true"/>
      <sz val="10"/>
      <color rgb="FFFF0000"/>
      <name val="Arial"/>
      <family val="2"/>
    </font>
    <font>
      <b val="true"/>
      <i val="true"/>
      <sz val="10"/>
      <color rgb="FF000000"/>
      <name val="Arial"/>
      <family val="2"/>
    </font>
    <font>
      <sz val="12"/>
      <color rgb="FFFF0000"/>
      <name val="Calibri"/>
      <family val="2"/>
    </font>
  </fonts>
  <fills count="8">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FFFFCC"/>
        <bgColor rgb="FFFFFFB2"/>
      </patternFill>
    </fill>
    <fill>
      <patternFill patternType="solid">
        <fgColor rgb="FFFFFF99"/>
        <bgColor rgb="FFFFFFB2"/>
      </patternFill>
    </fill>
    <fill>
      <patternFill patternType="solid">
        <fgColor rgb="FFFFFFB2"/>
        <bgColor rgb="FFFFFF99"/>
      </patternFill>
    </fill>
    <fill>
      <patternFill patternType="solid">
        <fgColor rgb="FF00FF00"/>
        <bgColor rgb="FF33CCCC"/>
      </patternFill>
    </fill>
  </fills>
  <borders count="9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ck"/>
      <right/>
      <top style="thick"/>
      <bottom style="thin"/>
      <diagonal/>
    </border>
    <border diagonalUp="false" diagonalDown="false">
      <left style="medium"/>
      <right style="medium"/>
      <top style="medium"/>
      <bottom style="thin"/>
      <diagonal/>
    </border>
    <border diagonalUp="false" diagonalDown="false">
      <left/>
      <right/>
      <top style="thick"/>
      <bottom/>
      <diagonal/>
    </border>
    <border diagonalUp="false" diagonalDown="false">
      <left/>
      <right style="thick"/>
      <top style="thick"/>
      <bottom style="thick"/>
      <diagonal/>
    </border>
    <border diagonalUp="false" diagonalDown="false">
      <left style="thick"/>
      <right style="thin"/>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diagonal/>
    </border>
    <border diagonalUp="false" diagonalDown="false">
      <left style="thick"/>
      <right style="thin"/>
      <top/>
      <bottom/>
      <diagonal/>
    </border>
    <border diagonalUp="false" diagonalDown="false">
      <left style="medium"/>
      <right/>
      <top style="thin"/>
      <bottom/>
      <diagonal/>
    </border>
    <border diagonalUp="false" diagonalDown="false">
      <left style="thick"/>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ck"/>
      <top/>
      <bottom style="thin"/>
      <diagonal/>
    </border>
    <border diagonalUp="false" diagonalDown="false">
      <left style="thin"/>
      <right style="thick"/>
      <top/>
      <bottom style="hair"/>
      <diagonal/>
    </border>
    <border diagonalUp="false" diagonalDown="false">
      <left style="thick"/>
      <right style="thin"/>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ck"/>
      <top/>
      <bottom/>
      <diagonal/>
    </border>
    <border diagonalUp="false" diagonalDown="false">
      <left/>
      <right/>
      <top style="thin"/>
      <bottom style="hair"/>
      <diagonal/>
    </border>
    <border diagonalUp="false" diagonalDown="false">
      <left style="thick"/>
      <right style="thin"/>
      <top style="thin"/>
      <bottom style="hair"/>
      <diagonal/>
    </border>
    <border diagonalUp="false" diagonalDown="false">
      <left style="thin"/>
      <right/>
      <top style="thin"/>
      <bottom style="hair"/>
      <diagonal/>
    </border>
    <border diagonalUp="false" diagonalDown="false">
      <left style="medium"/>
      <right style="thick"/>
      <top style="thin"/>
      <bottom style="hair"/>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style="thick"/>
      <top style="thin"/>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right/>
      <top style="hair"/>
      <bottom style="hair"/>
      <diagonal/>
    </border>
    <border diagonalUp="false" diagonalDown="false">
      <left style="medium"/>
      <right style="thick"/>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ck"/>
      <right style="thin"/>
      <top style="hair"/>
      <bottom style="thin"/>
      <diagonal/>
    </border>
    <border diagonalUp="false" diagonalDown="false">
      <left style="thin"/>
      <right/>
      <top style="hair"/>
      <bottom style="thin"/>
      <diagonal/>
    </border>
    <border diagonalUp="false" diagonalDown="false">
      <left/>
      <right/>
      <top style="hair"/>
      <bottom style="thick"/>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medium"/>
      <right style="thick"/>
      <top style="hair"/>
      <bottom style="thick"/>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medium"/>
      <top style="hair"/>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hair"/>
      <bottom style="thick"/>
      <diagonal/>
    </border>
    <border diagonalUp="false" diagonalDown="false">
      <left style="thick"/>
      <right style="thin"/>
      <top style="hair"/>
      <bottom style="thick"/>
      <diagonal/>
    </border>
    <border diagonalUp="false" diagonalDown="false">
      <left/>
      <right style="thin"/>
      <top style="hair"/>
      <bottom style="thick"/>
      <diagonal/>
    </border>
    <border diagonalUp="false" diagonalDown="false">
      <left/>
      <right style="medium">
        <color rgb="FF339966"/>
      </right>
      <top/>
      <bottom/>
      <diagonal/>
    </border>
    <border diagonalUp="false" diagonalDown="false">
      <left style="medium">
        <color rgb="FF339966"/>
      </left>
      <right style="medium">
        <color rgb="FF339966"/>
      </right>
      <top style="medium">
        <color rgb="FF339966"/>
      </top>
      <bottom/>
      <diagonal/>
    </border>
    <border diagonalUp="false" diagonalDown="false">
      <left style="medium">
        <color rgb="FF339966"/>
      </left>
      <right style="medium">
        <color rgb="FF339966"/>
      </right>
      <top/>
      <bottom/>
      <diagonal/>
    </border>
    <border diagonalUp="false" diagonalDown="false">
      <left style="medium">
        <color rgb="FF339966"/>
      </left>
      <right/>
      <top/>
      <bottom/>
      <diagonal/>
    </border>
    <border diagonalUp="false" diagonalDown="false">
      <left style="medium">
        <color rgb="FF339966"/>
      </left>
      <right/>
      <top/>
      <bottom style="medium">
        <color rgb="FF339966"/>
      </bottom>
      <diagonal/>
    </border>
    <border diagonalUp="false" diagonalDown="false">
      <left/>
      <right style="medium">
        <color rgb="FF339966"/>
      </right>
      <top style="medium">
        <color rgb="FF339966"/>
      </top>
      <bottom style="medium">
        <color rgb="FF339966"/>
      </bottom>
      <diagonal/>
    </border>
    <border diagonalUp="false" diagonalDown="false">
      <left/>
      <right/>
      <top style="medium">
        <color rgb="FF339966"/>
      </top>
      <bottom style="medium">
        <color rgb="FF339966"/>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339966"/>
      </left>
      <right style="medium">
        <color rgb="FF339966"/>
      </right>
      <top/>
      <bottom style="medium">
        <color rgb="FF339966"/>
      </bottom>
      <diagonal/>
    </border>
    <border diagonalUp="false" diagonalDown="false">
      <left style="medium">
        <color rgb="FF339966"/>
      </left>
      <right/>
      <top/>
      <bottom style="double">
        <color rgb="FF339966"/>
      </bottom>
      <diagonal/>
    </border>
    <border diagonalUp="false" diagonalDown="false">
      <left/>
      <right style="medium">
        <color rgb="FF339966"/>
      </right>
      <top/>
      <bottom style="double">
        <color rgb="FF339966"/>
      </bottom>
      <diagonal/>
    </border>
    <border diagonalUp="false" diagonalDown="false">
      <left style="medium">
        <color rgb="FF339966"/>
      </left>
      <right style="medium">
        <color rgb="FF339966"/>
      </right>
      <top/>
      <bottom style="double">
        <color rgb="FF339966"/>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FF0000"/>
      </left>
      <right style="thick">
        <color rgb="FFFF0000"/>
      </right>
      <top style="thick">
        <color rgb="FFFF0000"/>
      </top>
      <bottom style="thick">
        <color rgb="FFFF00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4" shrinkToFit="false"/>
      <protection locked="true" hidden="false"/>
    </xf>
    <xf numFmtId="164" fontId="7" fillId="3" borderId="0" xfId="0" applyFont="true" applyBorder="false" applyAlignment="true" applyProtection="false">
      <alignment horizontal="left" vertical="top" textRotation="0" wrapText="false" indent="4"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3" borderId="0"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5"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6" fontId="17"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true">
      <alignment horizontal="general" vertical="center" textRotation="0" wrapText="false" indent="0" shrinkToFit="false"/>
      <protection locked="true" hidden="false"/>
    </xf>
    <xf numFmtId="165" fontId="20" fillId="2" borderId="0" xfId="0" applyFont="true" applyBorder="false" applyAlignment="true" applyProtection="true">
      <alignment horizontal="general" vertical="center" textRotation="0" wrapText="false" indent="0" shrinkToFit="false"/>
      <protection locked="true" hidden="false"/>
    </xf>
    <xf numFmtId="165" fontId="21" fillId="2" borderId="0" xfId="0" applyFont="true" applyBorder="false" applyAlignment="true" applyProtection="true">
      <alignment horizontal="general" vertical="center" textRotation="0" wrapText="fals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center" vertical="center" textRotation="0" wrapText="false" indent="0" shrinkToFit="false"/>
      <protection locked="true" hidden="false"/>
    </xf>
    <xf numFmtId="166" fontId="22" fillId="2" borderId="0" xfId="0" applyFont="true" applyBorder="fals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5" fontId="24" fillId="2"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0" shrinkToFit="false"/>
      <protection locked="true" hidden="false"/>
    </xf>
    <xf numFmtId="164" fontId="24" fillId="3" borderId="0" xfId="0" applyFont="true" applyBorder="false" applyAlignment="true" applyProtection="true">
      <alignment horizontal="left" vertical="bottom" textRotation="0" wrapText="false" indent="0" shrinkToFit="false"/>
      <protection locked="true" hidden="false"/>
    </xf>
    <xf numFmtId="165" fontId="24" fillId="3" borderId="0" xfId="0" applyFont="true" applyBorder="false" applyAlignment="true" applyProtection="true">
      <alignment horizontal="left" vertical="bottom" textRotation="0" wrapText="fals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true" hidden="false"/>
    </xf>
    <xf numFmtId="166" fontId="25" fillId="3" borderId="0" xfId="0" applyFont="true" applyBorder="false" applyAlignment="true" applyProtection="true">
      <alignment horizontal="center" vertical="bottom"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14" fillId="4" borderId="0" xfId="0" applyFont="true" applyBorder="false" applyAlignment="true" applyProtection="true">
      <alignment horizontal="right" vertical="bottom" textRotation="0" wrapText="false" indent="0" shrinkToFit="false"/>
      <protection locked="true" hidden="false"/>
    </xf>
    <xf numFmtId="164" fontId="16" fillId="4" borderId="0" xfId="0" applyFont="true" applyBorder="false" applyAlignment="false" applyProtection="true">
      <alignment horizontal="general" vertical="bottom" textRotation="0" wrapText="false" indent="0" shrinkToFit="false"/>
      <protection locked="true" hidden="false"/>
    </xf>
    <xf numFmtId="165" fontId="14" fillId="4" borderId="0" xfId="0" applyFont="true" applyBorder="false" applyAlignment="true" applyProtection="true">
      <alignment horizontal="right" vertical="bottom" textRotation="0" wrapText="false" indent="0" shrinkToFit="false"/>
      <protection locked="true" hidden="false"/>
    </xf>
    <xf numFmtId="165" fontId="24" fillId="4" borderId="0" xfId="0" applyFont="true" applyBorder="false" applyAlignment="true" applyProtection="true">
      <alignment horizontal="left" vertical="bottom" textRotation="0" wrapText="false" indent="0" shrinkToFit="false"/>
      <protection locked="true" hidden="false"/>
    </xf>
    <xf numFmtId="164" fontId="25" fillId="4" borderId="0" xfId="0" applyFont="true" applyBorder="false" applyAlignment="true" applyProtection="true">
      <alignment horizontal="center" vertical="bottom" textRotation="0" wrapText="false" indent="0" shrinkToFit="false"/>
      <protection locked="true" hidden="false"/>
    </xf>
    <xf numFmtId="166" fontId="25" fillId="5" borderId="0" xfId="0" applyFont="true" applyBorder="false" applyAlignment="true" applyProtection="true">
      <alignment horizontal="center"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false"/>
    </xf>
    <xf numFmtId="164" fontId="27" fillId="4" borderId="0" xfId="0" applyFont="true" applyBorder="false" applyAlignment="true" applyProtection="true">
      <alignment horizontal="right" vertical="bottom" textRotation="0" wrapText="false" indent="0" shrinkToFit="false"/>
      <protection locked="true" hidden="false"/>
    </xf>
    <xf numFmtId="164" fontId="28" fillId="6" borderId="1" xfId="21" applyFont="true" applyBorder="true" applyAlignment="true" applyProtection="true">
      <alignment horizontal="center" vertical="bottom" textRotation="0" wrapText="false" indent="0" shrinkToFit="false"/>
      <protection locked="false" hidden="false"/>
    </xf>
    <xf numFmtId="164" fontId="29" fillId="4" borderId="0" xfId="21" applyFont="true" applyBorder="true" applyAlignment="true" applyProtection="true">
      <alignment horizontal="right" vertical="bottom" textRotation="0" wrapText="false" indent="0" shrinkToFit="false"/>
      <protection locked="true" hidden="false"/>
    </xf>
    <xf numFmtId="167" fontId="28" fillId="6" borderId="1" xfId="21" applyFont="true" applyBorder="true" applyAlignment="true" applyProtection="true">
      <alignment horizontal="center" vertical="bottom" textRotation="0" wrapText="false" indent="0" shrinkToFit="false"/>
      <protection locked="false" hidden="false"/>
    </xf>
    <xf numFmtId="167" fontId="28" fillId="6" borderId="0" xfId="21" applyFont="true" applyBorder="true" applyAlignment="true" applyProtection="true">
      <alignment horizontal="center" vertical="bottom" textRotation="0" wrapText="false" indent="0" shrinkToFit="false"/>
      <protection locked="true" hidden="false"/>
    </xf>
    <xf numFmtId="165" fontId="30" fillId="4" borderId="0" xfId="0" applyFont="true" applyBorder="true" applyAlignment="true" applyProtection="true">
      <alignment horizontal="center" vertical="bottom" textRotation="0" wrapText="true" indent="0" shrinkToFit="false"/>
      <protection locked="true" hidden="false"/>
    </xf>
    <xf numFmtId="164" fontId="31" fillId="4" borderId="2" xfId="0" applyFont="true" applyBorder="true" applyAlignment="true" applyProtection="true">
      <alignment horizontal="center" vertical="bottom" textRotation="0" wrapText="false" indent="0" shrinkToFit="false"/>
      <protection locked="true" hidden="false"/>
    </xf>
    <xf numFmtId="164" fontId="31" fillId="4" borderId="3" xfId="0" applyFont="true" applyBorder="true" applyAlignment="true" applyProtection="true">
      <alignment horizontal="general" vertical="bottom" textRotation="0" wrapText="false" indent="0" shrinkToFit="false"/>
      <protection locked="true" hidden="false"/>
    </xf>
    <xf numFmtId="164" fontId="31" fillId="4" borderId="0" xfId="0" applyFont="true" applyBorder="tru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center" vertical="bottom" textRotation="0" wrapText="false" indent="0" shrinkToFit="false"/>
      <protection locked="true" hidden="false"/>
    </xf>
    <xf numFmtId="166" fontId="13" fillId="4" borderId="0" xfId="2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true" applyProtection="true">
      <alignment horizontal="left" vertical="bottom" textRotation="0" wrapText="false" indent="0" shrinkToFit="false"/>
      <protection locked="true" hidden="false"/>
    </xf>
    <xf numFmtId="164" fontId="28" fillId="6" borderId="4" xfId="21" applyFont="true" applyBorder="true" applyAlignment="true" applyProtection="true">
      <alignment horizontal="center" vertical="bottom" textRotation="0" wrapText="false" indent="0" shrinkToFit="false"/>
      <protection locked="false" hidden="false"/>
    </xf>
    <xf numFmtId="164" fontId="27" fillId="4" borderId="0" xfId="0" applyFont="true" applyBorder="true" applyAlignment="true" applyProtection="true">
      <alignment horizontal="right" vertical="bottom" textRotation="0" wrapText="false" indent="0" shrinkToFit="false"/>
      <protection locked="true" hidden="false"/>
    </xf>
    <xf numFmtId="164" fontId="28" fillId="6" borderId="0" xfId="21" applyFont="true" applyBorder="true" applyAlignment="true" applyProtection="true">
      <alignment horizontal="center" vertical="bottom" textRotation="0" wrapText="false" indent="0" shrinkToFit="false"/>
      <protection locked="true" hidden="false"/>
    </xf>
    <xf numFmtId="166" fontId="26" fillId="4" borderId="3"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17" fillId="4" borderId="5" xfId="0" applyFont="true" applyBorder="true" applyAlignment="true" applyProtection="true">
      <alignment horizontal="center"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26" fillId="4" borderId="2" xfId="0" applyFont="true" applyBorder="true" applyAlignment="false" applyProtection="true">
      <alignment horizontal="general" vertical="bottom" textRotation="0" wrapText="false" indent="0" shrinkToFit="false"/>
      <protection locked="true" hidden="false"/>
    </xf>
    <xf numFmtId="164" fontId="34" fillId="4" borderId="6" xfId="0" applyFont="true" applyBorder="true" applyAlignment="true" applyProtection="true">
      <alignment horizontal="left" vertical="bottom" textRotation="0" wrapText="false" indent="0" shrinkToFit="false"/>
      <protection locked="true" hidden="false"/>
    </xf>
    <xf numFmtId="168" fontId="28" fillId="4" borderId="4" xfId="21" applyFont="true" applyBorder="true" applyAlignment="true" applyProtection="true">
      <alignment horizontal="center" vertical="bottom" textRotation="0" wrapText="false" indent="0" shrinkToFit="false"/>
      <protection locked="true" hidden="false"/>
    </xf>
    <xf numFmtId="168" fontId="35" fillId="4" borderId="0" xfId="0" applyFont="true" applyBorder="false" applyAlignment="false" applyProtection="true">
      <alignment horizontal="general" vertical="bottom" textRotation="0" wrapText="false" indent="0" shrinkToFit="false"/>
      <protection locked="true" hidden="false"/>
    </xf>
    <xf numFmtId="164" fontId="36" fillId="6" borderId="7" xfId="21" applyFont="true" applyBorder="true" applyAlignment="true" applyProtection="true">
      <alignment horizontal="center" vertical="bottom" textRotation="0" wrapText="false" indent="0" shrinkToFit="false"/>
      <protection locked="false" hidden="false"/>
    </xf>
    <xf numFmtId="164" fontId="26" fillId="4" borderId="8" xfId="0" applyFont="true" applyBorder="true" applyAlignment="true" applyProtection="true">
      <alignment horizontal="center" vertical="bottom" textRotation="0" wrapText="false" indent="0" shrinkToFit="false"/>
      <protection locked="true" hidden="false"/>
    </xf>
    <xf numFmtId="166" fontId="37" fillId="4" borderId="8" xfId="0" applyFont="true" applyBorder="true" applyAlignment="true" applyProtection="true">
      <alignment horizontal="center" vertical="bottom" textRotation="0" wrapText="false" indent="0" shrinkToFit="false"/>
      <protection locked="true" hidden="false"/>
    </xf>
    <xf numFmtId="164" fontId="26" fillId="4" borderId="8" xfId="0" applyFont="true" applyBorder="true" applyAlignment="true" applyProtection="true">
      <alignment horizontal="left" vertical="bottom" textRotation="0" wrapText="false" indent="0" shrinkToFit="false"/>
      <protection locked="true" hidden="false"/>
    </xf>
    <xf numFmtId="164" fontId="26" fillId="4" borderId="3" xfId="0" applyFont="true" applyBorder="true" applyAlignment="true" applyProtection="true">
      <alignment horizontal="left" vertical="bottom" textRotation="0" wrapText="false" indent="0" shrinkToFit="false"/>
      <protection locked="true" hidden="false"/>
    </xf>
    <xf numFmtId="166" fontId="17" fillId="5" borderId="0" xfId="0" applyFont="true" applyBorder="true" applyAlignment="true" applyProtection="true">
      <alignment horizontal="center" vertical="bottom" textRotation="0" wrapText="false" indent="0" shrinkToFit="false"/>
      <protection locked="true" hidden="false"/>
    </xf>
    <xf numFmtId="164" fontId="26" fillId="4" borderId="9" xfId="0" applyFont="true" applyBorder="true" applyAlignment="false" applyProtection="true">
      <alignment horizontal="general" vertical="bottom" textRotation="0" wrapText="false" indent="0" shrinkToFit="false"/>
      <protection locked="true" hidden="false"/>
    </xf>
    <xf numFmtId="164" fontId="26" fillId="4" borderId="10" xfId="0" applyFont="true" applyBorder="true" applyAlignment="false" applyProtection="true">
      <alignment horizontal="general" vertical="bottom" textRotation="0" wrapText="false" indent="0" shrinkToFit="false"/>
      <protection locked="true" hidden="false"/>
    </xf>
    <xf numFmtId="168" fontId="28" fillId="4" borderId="1" xfId="21" applyFont="true" applyBorder="true" applyAlignment="true" applyProtection="true">
      <alignment horizontal="center" vertical="bottom" textRotation="0" wrapText="false" indent="0" shrinkToFit="false"/>
      <protection locked="true" hidden="false"/>
    </xf>
    <xf numFmtId="165" fontId="16" fillId="4" borderId="0" xfId="0" applyFont="true" applyBorder="false" applyAlignment="false" applyProtection="true">
      <alignment horizontal="general" vertical="bottom" textRotation="0" wrapText="false" indent="0" shrinkToFit="false"/>
      <protection locked="true" hidden="false"/>
    </xf>
    <xf numFmtId="165" fontId="14" fillId="4" borderId="0" xfId="0" applyFont="true" applyBorder="false" applyAlignment="true" applyProtection="true">
      <alignment horizontal="general" vertical="bottom" textRotation="0" wrapText="false" indent="0" shrinkToFit="false"/>
      <protection locked="true" hidden="false"/>
    </xf>
    <xf numFmtId="164" fontId="14" fillId="4" borderId="0" xfId="0" applyFont="true" applyBorder="false" applyAlignment="true" applyProtection="true">
      <alignment horizontal="general"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6" fontId="38" fillId="5" borderId="0" xfId="0" applyFont="true" applyBorder="true" applyAlignment="true" applyProtection="true">
      <alignment horizontal="center" vertical="bottom" textRotation="0" wrapText="false" indent="0" shrinkToFit="false"/>
      <protection locked="true" hidden="false"/>
    </xf>
    <xf numFmtId="164" fontId="14" fillId="5" borderId="0" xfId="0" applyFont="true" applyBorder="false" applyAlignment="true" applyProtection="true">
      <alignment horizontal="general" vertical="bottom" textRotation="0" wrapText="false" indent="0" shrinkToFit="false"/>
      <protection locked="true" hidden="false"/>
    </xf>
    <xf numFmtId="164" fontId="26" fillId="4" borderId="7" xfId="0" applyFont="true" applyBorder="true" applyAlignment="false" applyProtection="true">
      <alignment horizontal="general" vertical="bottom" textRotation="0" wrapText="false" indent="0" shrinkToFit="false"/>
      <protection locked="true" hidden="false"/>
    </xf>
    <xf numFmtId="164" fontId="26" fillId="4" borderId="11" xfId="0" applyFont="true" applyBorder="true" applyAlignment="false" applyProtection="true">
      <alignment horizontal="general" vertical="bottom" textRotation="0" wrapText="false" indent="0" shrinkToFit="false"/>
      <protection locked="true" hidden="false"/>
    </xf>
    <xf numFmtId="169" fontId="17" fillId="4" borderId="7" xfId="0" applyFont="true" applyBorder="true" applyAlignment="true" applyProtection="true">
      <alignment horizontal="center" vertical="bottom" textRotation="0" wrapText="false" indent="0" shrinkToFit="false"/>
      <protection locked="true" hidden="false"/>
    </xf>
    <xf numFmtId="166" fontId="26" fillId="4" borderId="1"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false" applyAlignment="true" applyProtection="true">
      <alignment horizontal="center" vertical="bottom" textRotation="0" wrapText="false" indent="0" shrinkToFit="false"/>
      <protection locked="true" hidden="false"/>
    </xf>
    <xf numFmtId="166" fontId="38"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26" fillId="4" borderId="1" xfId="0" applyFont="true" applyBorder="true" applyAlignment="true" applyProtection="true">
      <alignment horizontal="left" vertical="bottom" textRotation="0" wrapText="false" indent="0" shrinkToFit="false"/>
      <protection locked="true" hidden="false"/>
    </xf>
    <xf numFmtId="168" fontId="35" fillId="4" borderId="0" xfId="0" applyFont="true" applyBorder="false" applyAlignment="true" applyProtection="true">
      <alignment horizontal="left" vertical="bottom" textRotation="0" wrapText="false" indent="0" shrinkToFit="false"/>
      <protection locked="true" hidden="false"/>
    </xf>
    <xf numFmtId="164" fontId="2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6" fontId="16" fillId="3" borderId="0" xfId="0" applyFont="true" applyBorder="false" applyAlignment="true" applyProtection="true">
      <alignment horizontal="center" vertical="bottom" textRotation="0" wrapText="false" indent="0" shrinkToFit="false"/>
      <protection locked="true" hidden="false"/>
    </xf>
    <xf numFmtId="165" fontId="16" fillId="3" borderId="0" xfId="0" applyFont="true" applyBorder="false" applyAlignment="false" applyProtection="true">
      <alignment horizontal="general" vertical="bottom" textRotation="0" wrapText="false" indent="0" shrinkToFit="false"/>
      <protection locked="true" hidden="false"/>
    </xf>
    <xf numFmtId="165" fontId="14" fillId="3" borderId="0" xfId="0" applyFont="true" applyBorder="false" applyAlignment="true" applyProtection="true">
      <alignment horizontal="general" vertical="bottom" textRotation="0" wrapText="false" indent="0" shrinkToFit="false"/>
      <protection locked="true" hidden="false"/>
    </xf>
    <xf numFmtId="164" fontId="38" fillId="3" borderId="0" xfId="0" applyFont="true" applyBorder="false" applyAlignment="true" applyProtection="true">
      <alignment horizontal="center" vertical="bottom" textRotation="0" wrapText="false" indent="0" shrinkToFit="false"/>
      <protection locked="true" hidden="false"/>
    </xf>
    <xf numFmtId="168" fontId="39" fillId="4" borderId="10" xfId="21" applyFont="true" applyBorder="true" applyAlignment="true" applyProtection="true">
      <alignment horizontal="right" vertical="bottom" textRotation="0" wrapText="false" indent="0" shrinkToFit="false"/>
      <protection locked="true" hidden="false"/>
    </xf>
    <xf numFmtId="164" fontId="38" fillId="4" borderId="12" xfId="21" applyFont="true" applyBorder="true" applyAlignment="true" applyProtection="true">
      <alignment horizontal="center" vertical="bottom" textRotation="0" wrapText="false" indent="0" shrinkToFit="false"/>
      <protection locked="true" hidden="false"/>
    </xf>
    <xf numFmtId="164" fontId="38" fillId="4" borderId="13" xfId="21" applyFont="true" applyBorder="true" applyAlignment="true" applyProtection="true">
      <alignment horizontal="center" vertical="bottom" textRotation="0" wrapText="false" indent="0" shrinkToFit="false"/>
      <protection locked="true" hidden="false"/>
    </xf>
    <xf numFmtId="164" fontId="38" fillId="4" borderId="14" xfId="0" applyFont="true" applyBorder="true" applyAlignment="true" applyProtection="true">
      <alignment horizontal="center" vertical="bottom" textRotation="0" wrapText="false" indent="0" shrinkToFit="false"/>
      <protection locked="true" hidden="false"/>
    </xf>
    <xf numFmtId="164" fontId="38" fillId="4" borderId="15" xfId="0" applyFont="true" applyBorder="true" applyAlignment="true" applyProtection="true">
      <alignment horizontal="center" vertical="bottom" textRotation="0" wrapText="false" indent="0" shrinkToFit="false"/>
      <protection locked="true" hidden="false"/>
    </xf>
    <xf numFmtId="164" fontId="38" fillId="4" borderId="16" xfId="0" applyFont="true" applyBorder="true" applyAlignment="true" applyProtection="true">
      <alignment horizontal="center" vertical="center" textRotation="0" wrapText="true" indent="0" shrinkToFit="false"/>
      <protection locked="true" hidden="false"/>
    </xf>
    <xf numFmtId="164" fontId="38" fillId="4" borderId="17" xfId="0" applyFont="true" applyBorder="true" applyAlignment="true" applyProtection="true">
      <alignment horizontal="center" vertical="bottom" textRotation="0" wrapText="false" indent="0" shrinkToFit="false"/>
      <protection locked="true" hidden="false"/>
    </xf>
    <xf numFmtId="164" fontId="38" fillId="4" borderId="17" xfId="0" applyFont="true" applyBorder="true" applyAlignment="true" applyProtection="true">
      <alignment horizontal="center" vertical="center" textRotation="0" wrapText="true" indent="0" shrinkToFit="false"/>
      <protection locked="true" hidden="false"/>
    </xf>
    <xf numFmtId="164" fontId="38" fillId="2" borderId="18" xfId="0" applyFont="true" applyBorder="true" applyAlignment="true" applyProtection="true">
      <alignment horizontal="general" vertical="bottom" textRotation="0" wrapText="false" indent="0" shrinkToFit="false"/>
      <protection locked="true" hidden="false"/>
    </xf>
    <xf numFmtId="164" fontId="38" fillId="2" borderId="19" xfId="0" applyFont="true" applyBorder="true" applyAlignment="true" applyProtection="true">
      <alignment horizontal="general" vertical="bottom" textRotation="0" wrapText="false" indent="0" shrinkToFit="false"/>
      <protection locked="true" hidden="false"/>
    </xf>
    <xf numFmtId="164" fontId="40" fillId="4" borderId="20" xfId="0" applyFont="true" applyBorder="true" applyAlignment="true" applyProtection="true">
      <alignment horizontal="center" vertical="center" textRotation="0" wrapText="true" indent="0" shrinkToFit="false"/>
      <protection locked="true" hidden="false"/>
    </xf>
    <xf numFmtId="164" fontId="40" fillId="4" borderId="21" xfId="0" applyFont="true" applyBorder="true" applyAlignment="true" applyProtection="true">
      <alignment horizontal="center" vertical="center" textRotation="0" wrapText="true" indent="0" shrinkToFit="false"/>
      <protection locked="true" hidden="false"/>
    </xf>
    <xf numFmtId="164" fontId="40" fillId="4" borderId="3" xfId="0" applyFont="true" applyBorder="true" applyAlignment="true" applyProtection="true">
      <alignment horizontal="center" vertical="center" textRotation="0" wrapText="true" indent="0" shrinkToFit="false"/>
      <protection locked="true" hidden="false"/>
    </xf>
    <xf numFmtId="164" fontId="40" fillId="4" borderId="22" xfId="0" applyFont="true" applyBorder="true" applyAlignment="true" applyProtection="true">
      <alignment horizontal="center" vertical="center" textRotation="0" wrapText="true" indent="0" shrinkToFit="false"/>
      <protection locked="true" hidden="false"/>
    </xf>
    <xf numFmtId="164" fontId="40" fillId="4" borderId="23" xfId="0" applyFont="true" applyBorder="true" applyAlignment="true" applyProtection="true">
      <alignment horizontal="center" vertical="center" textRotation="0" wrapText="true" indent="0" shrinkToFit="false"/>
      <protection locked="true" hidden="false"/>
    </xf>
    <xf numFmtId="164" fontId="40" fillId="4" borderId="24" xfId="0" applyFont="true" applyBorder="true" applyAlignment="true" applyProtection="true">
      <alignment horizontal="center" vertical="center" textRotation="0" wrapText="true" indent="0" shrinkToFit="false"/>
      <protection locked="true" hidden="false"/>
    </xf>
    <xf numFmtId="164" fontId="40" fillId="4" borderId="25" xfId="0" applyFont="true" applyBorder="true" applyAlignment="true" applyProtection="true">
      <alignment horizontal="center" vertical="center" textRotation="0" wrapText="true" indent="0" shrinkToFit="false"/>
      <protection locked="true" hidden="false"/>
    </xf>
    <xf numFmtId="164" fontId="40" fillId="4" borderId="18" xfId="0" applyFont="true" applyBorder="true" applyAlignment="true" applyProtection="true">
      <alignment horizontal="center" vertical="center" textRotation="0" wrapText="true" indent="0" shrinkToFit="false"/>
      <protection locked="true" hidden="false"/>
    </xf>
    <xf numFmtId="164" fontId="40" fillId="4" borderId="19" xfId="0" applyFont="true" applyBorder="true" applyAlignment="true" applyProtection="true">
      <alignment horizontal="center" vertical="center" textRotation="0" wrapText="true" indent="0" shrinkToFit="false"/>
      <protection locked="true" hidden="false"/>
    </xf>
    <xf numFmtId="164" fontId="38" fillId="4" borderId="12" xfId="0" applyFont="true" applyBorder="true" applyAlignment="true" applyProtection="true">
      <alignment horizontal="center" vertical="center" textRotation="0" wrapText="false" indent="0" shrinkToFit="false"/>
      <protection locked="true" hidden="false"/>
    </xf>
    <xf numFmtId="164" fontId="38" fillId="4" borderId="23" xfId="0" applyFont="true" applyBorder="true" applyAlignment="true" applyProtection="true">
      <alignment horizontal="center" vertical="center" textRotation="0" wrapText="true" indent="0" shrinkToFit="false"/>
      <protection locked="true" hidden="false"/>
    </xf>
    <xf numFmtId="164" fontId="38" fillId="4" borderId="4" xfId="0" applyFont="true" applyBorder="true" applyAlignment="true" applyProtection="true">
      <alignment horizontal="center" vertical="center" textRotation="0" wrapText="true" indent="0" shrinkToFit="false"/>
      <protection locked="true" hidden="false"/>
    </xf>
    <xf numFmtId="164" fontId="38" fillId="4" borderId="26"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true" applyAlignment="true" applyProtection="true">
      <alignment horizontal="center" vertical="center" textRotation="0" wrapText="true" indent="0" shrinkToFit="false"/>
      <protection locked="true" hidden="false"/>
    </xf>
    <xf numFmtId="164" fontId="38" fillId="4" borderId="20" xfId="0" applyFont="true" applyBorder="true" applyAlignment="true" applyProtection="true">
      <alignment horizontal="center" vertical="center" textRotation="0" wrapText="true" indent="0" shrinkToFit="false"/>
      <protection locked="true" hidden="false"/>
    </xf>
    <xf numFmtId="166" fontId="38" fillId="5" borderId="26" xfId="0" applyFont="true" applyBorder="true" applyAlignment="true" applyProtection="true">
      <alignment horizontal="center" vertical="center" textRotation="0" wrapText="true" indent="0" shrinkToFit="false"/>
      <protection locked="true" hidden="false"/>
    </xf>
    <xf numFmtId="164" fontId="38" fillId="5" borderId="20" xfId="0" applyFont="true" applyBorder="true" applyAlignment="true" applyProtection="true">
      <alignment horizontal="center" vertical="center" textRotation="0" wrapText="true" indent="0" shrinkToFit="false"/>
      <protection locked="true" hidden="false"/>
    </xf>
    <xf numFmtId="164" fontId="40" fillId="4" borderId="26" xfId="0" applyFont="true" applyBorder="true" applyAlignment="true" applyProtection="true">
      <alignment horizontal="center" vertical="center" textRotation="0" wrapText="true" indent="0" shrinkToFit="false"/>
      <protection locked="true" hidden="false"/>
    </xf>
    <xf numFmtId="165" fontId="40" fillId="4" borderId="2" xfId="0" applyFont="true" applyBorder="true" applyAlignment="true" applyProtection="true">
      <alignment horizontal="center" vertical="center" textRotation="0" wrapText="true" indent="0" shrinkToFit="false"/>
      <protection locked="true" hidden="false"/>
    </xf>
    <xf numFmtId="165" fontId="40" fillId="4" borderId="20" xfId="0" applyFont="true" applyBorder="true" applyAlignment="true" applyProtection="true">
      <alignment horizontal="center" vertical="center"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true">
      <alignment horizontal="center" vertical="center" textRotation="0" wrapText="true" indent="0" shrinkToFit="false"/>
      <protection locked="true" hidden="false"/>
    </xf>
    <xf numFmtId="164" fontId="42" fillId="4" borderId="21" xfId="0" applyFont="true" applyBorder="true" applyAlignment="true" applyProtection="true">
      <alignment horizontal="center" vertical="center" textRotation="0" wrapText="true" indent="0" shrinkToFit="false"/>
      <protection locked="true" hidden="false"/>
    </xf>
    <xf numFmtId="168" fontId="43" fillId="4" borderId="3" xfId="0" applyFont="true" applyBorder="true" applyAlignment="true" applyProtection="true">
      <alignment horizontal="center" vertical="center" textRotation="0" wrapText="true" indent="0" shrinkToFit="false"/>
      <protection locked="true" hidden="false"/>
    </xf>
    <xf numFmtId="164" fontId="42" fillId="4" borderId="27" xfId="0" applyFont="true" applyBorder="true" applyAlignment="true" applyProtection="true">
      <alignment horizontal="center" vertical="center" textRotation="0" wrapText="true" indent="0" shrinkToFit="false"/>
      <protection locked="true" hidden="false"/>
    </xf>
    <xf numFmtId="164" fontId="44" fillId="4" borderId="24" xfId="0" applyFont="true" applyBorder="true" applyAlignment="true" applyProtection="true">
      <alignment horizontal="center" vertical="center" textRotation="0" wrapText="true" indent="0" shrinkToFit="false"/>
      <protection locked="true" hidden="false"/>
    </xf>
    <xf numFmtId="164" fontId="44" fillId="4" borderId="25" xfId="0" applyFont="true" applyBorder="true" applyAlignment="true" applyProtection="true">
      <alignment horizontal="center" vertical="center" textRotation="0" wrapText="true" indent="0" shrinkToFit="false"/>
      <protection locked="true" hidden="false"/>
    </xf>
    <xf numFmtId="164" fontId="44" fillId="4" borderId="28" xfId="0" applyFont="true" applyBorder="true" applyAlignment="true" applyProtection="true">
      <alignment horizontal="center" vertical="center" textRotation="0" wrapText="true" indent="0" shrinkToFit="false"/>
      <protection locked="true" hidden="false"/>
    </xf>
    <xf numFmtId="165" fontId="44" fillId="4" borderId="3" xfId="0" applyFont="true" applyBorder="true" applyAlignment="true" applyProtection="true">
      <alignment horizontal="center" vertical="center" textRotation="0" wrapText="true" indent="0" shrinkToFit="false"/>
      <protection locked="true" hidden="false"/>
    </xf>
    <xf numFmtId="164" fontId="44" fillId="4" borderId="21" xfId="0" applyFont="true" applyBorder="true" applyAlignment="true" applyProtection="true">
      <alignment horizontal="center" vertical="center" textRotation="0" wrapText="true" indent="0" shrinkToFit="false"/>
      <protection locked="true" hidden="false"/>
    </xf>
    <xf numFmtId="165" fontId="44" fillId="4" borderId="29"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center" vertical="center" textRotation="0" wrapText="true" indent="0" shrinkToFit="false"/>
      <protection locked="true" hidden="false"/>
    </xf>
    <xf numFmtId="164" fontId="44" fillId="4" borderId="29" xfId="0" applyFont="true" applyBorder="true" applyAlignment="true" applyProtection="true">
      <alignment horizontal="center" vertical="center" textRotation="0" wrapText="true" indent="0" shrinkToFit="false"/>
      <protection locked="true" hidden="false"/>
    </xf>
    <xf numFmtId="166" fontId="44" fillId="5" borderId="28" xfId="0" applyFont="true" applyBorder="true" applyAlignment="true" applyProtection="true">
      <alignment horizontal="center" vertical="center" textRotation="0" wrapText="true" indent="0" shrinkToFit="false"/>
      <protection locked="true" hidden="false"/>
    </xf>
    <xf numFmtId="166" fontId="44" fillId="5" borderId="29" xfId="0" applyFont="true" applyBorder="true" applyAlignment="true" applyProtection="true">
      <alignment horizontal="center" vertical="center" textRotation="0" wrapText="tru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7" fontId="28" fillId="4" borderId="9" xfId="21" applyFont="true" applyBorder="true" applyAlignment="true" applyProtection="true">
      <alignment horizontal="center" vertical="bottom" textRotation="0" wrapText="false" indent="0" shrinkToFit="false"/>
      <protection locked="true" hidden="false"/>
    </xf>
    <xf numFmtId="164" fontId="28" fillId="4" borderId="30" xfId="21" applyFont="true" applyBorder="true" applyAlignment="true" applyProtection="true">
      <alignment horizontal="center" vertical="bottom" textRotation="0" wrapText="false" indent="0" shrinkToFit="false"/>
      <protection locked="true" hidden="false"/>
    </xf>
    <xf numFmtId="164" fontId="28" fillId="4" borderId="9" xfId="21" applyFont="true" applyBorder="true" applyAlignment="true" applyProtection="true">
      <alignment horizontal="center" vertical="bottom" textRotation="0" wrapText="false" indent="0" shrinkToFit="false"/>
      <protection locked="true" hidden="false"/>
    </xf>
    <xf numFmtId="164" fontId="28" fillId="4" borderId="31" xfId="21" applyFont="true" applyBorder="true" applyAlignment="true" applyProtection="true">
      <alignment horizontal="center" vertical="bottom" textRotation="0" wrapText="false" indent="0" shrinkToFit="false"/>
      <protection locked="true" hidden="false"/>
    </xf>
    <xf numFmtId="164" fontId="28" fillId="4" borderId="32" xfId="0" applyFont="true" applyBorder="true" applyAlignment="true" applyProtection="true">
      <alignment horizontal="center" vertical="bottom" textRotation="0" wrapText="false" indent="0" shrinkToFit="false"/>
      <protection locked="true" hidden="false"/>
    </xf>
    <xf numFmtId="164" fontId="28" fillId="4" borderId="32" xfId="21" applyFont="true" applyBorder="true" applyAlignment="true" applyProtection="true">
      <alignment horizontal="center" vertical="bottom" textRotation="0" wrapText="false" indent="0" shrinkToFit="false"/>
      <protection locked="true" hidden="false"/>
    </xf>
    <xf numFmtId="164" fontId="28" fillId="4" borderId="33" xfId="0" applyFont="true" applyBorder="true" applyAlignment="true" applyProtection="true">
      <alignment horizontal="center" vertical="bottom" textRotation="0" wrapText="false" indent="0" shrinkToFit="false"/>
      <protection locked="true" hidden="false"/>
    </xf>
    <xf numFmtId="165" fontId="28" fillId="4" borderId="5" xfId="0" applyFont="true" applyBorder="true" applyAlignment="true" applyProtection="true">
      <alignment horizontal="center" vertical="bottom" textRotation="0" wrapText="false" indent="0" shrinkToFit="false"/>
      <protection locked="true" hidden="false"/>
    </xf>
    <xf numFmtId="165" fontId="16" fillId="4" borderId="9" xfId="0" applyFont="true" applyBorder="true" applyAlignment="false" applyProtection="true">
      <alignment horizontal="general" vertical="bottom" textRotation="0" wrapText="false" indent="0" shrinkToFit="false"/>
      <protection locked="true" hidden="false"/>
    </xf>
    <xf numFmtId="165" fontId="16" fillId="4" borderId="34" xfId="0" applyFont="true" applyBorder="true" applyAlignment="false" applyProtection="true">
      <alignment horizontal="general" vertical="bottom" textRotation="0" wrapText="false" indent="0" shrinkToFit="false"/>
      <protection locked="true" hidden="false"/>
    </xf>
    <xf numFmtId="165" fontId="28" fillId="4" borderId="30" xfId="0" applyFont="true" applyBorder="true" applyAlignment="true" applyProtection="true">
      <alignment horizontal="center" vertical="bottom" textRotation="0" wrapText="false" indent="0" shrinkToFit="false"/>
      <protection locked="true" hidden="false"/>
    </xf>
    <xf numFmtId="165" fontId="16" fillId="4" borderId="35" xfId="0" applyFont="true" applyBorder="true" applyAlignment="false" applyProtection="true">
      <alignment horizontal="general" vertical="bottom" textRotation="0" wrapText="false" indent="0" shrinkToFit="false"/>
      <protection locked="true" hidden="false"/>
    </xf>
    <xf numFmtId="164" fontId="16" fillId="4" borderId="36" xfId="0" applyFont="true" applyBorder="true" applyAlignment="true" applyProtection="true">
      <alignment horizontal="center" vertical="bottom" textRotation="0" wrapText="false" indent="0" shrinkToFit="false"/>
      <protection locked="true" hidden="false"/>
    </xf>
    <xf numFmtId="168" fontId="45" fillId="4" borderId="30" xfId="0" applyFont="true" applyBorder="true" applyAlignment="true" applyProtection="true">
      <alignment horizontal="center" vertical="bottom" textRotation="0" wrapText="false" indent="0" shrinkToFit="false"/>
      <protection locked="true" hidden="false"/>
    </xf>
    <xf numFmtId="164" fontId="45" fillId="4" borderId="32" xfId="0" applyFont="true" applyBorder="true" applyAlignment="true" applyProtection="true">
      <alignment horizontal="center" vertical="bottom" textRotation="0" wrapText="false" indent="0" shrinkToFit="false"/>
      <protection locked="true" hidden="false"/>
    </xf>
    <xf numFmtId="164" fontId="45" fillId="4" borderId="10" xfId="0" applyFont="true" applyBorder="true" applyAlignment="true" applyProtection="true">
      <alignment horizontal="center" vertical="bottom" textRotation="0" wrapText="false" indent="0" shrinkToFit="false"/>
      <protection locked="true" hidden="false"/>
    </xf>
    <xf numFmtId="168" fontId="43" fillId="4" borderId="34" xfId="0" applyFont="true" applyBorder="true" applyAlignment="true" applyProtection="true">
      <alignment horizontal="center" vertical="center" textRotation="0" wrapText="true" indent="0" shrinkToFit="false"/>
      <protection locked="true" hidden="false"/>
    </xf>
    <xf numFmtId="164" fontId="43" fillId="4" borderId="21" xfId="0" applyFont="true" applyBorder="true" applyAlignment="true" applyProtection="true">
      <alignment horizontal="center" vertical="center" textRotation="0" wrapText="true" indent="0" shrinkToFit="false"/>
      <protection locked="true" hidden="false"/>
    </xf>
    <xf numFmtId="164" fontId="16" fillId="4" borderId="37" xfId="0" applyFont="true" applyBorder="true" applyAlignment="true" applyProtection="true">
      <alignment horizontal="center" vertical="bottom" textRotation="0" wrapText="false" indent="0" shrinkToFit="false"/>
      <protection locked="true" hidden="false"/>
    </xf>
    <xf numFmtId="164" fontId="16" fillId="4" borderId="35" xfId="0" applyFont="true" applyBorder="true" applyAlignment="true" applyProtection="true">
      <alignment horizontal="center" vertical="bottom" textRotation="0" wrapText="false" indent="0" shrinkToFit="false"/>
      <protection locked="true" hidden="false"/>
    </xf>
    <xf numFmtId="164" fontId="16" fillId="4" borderId="38" xfId="0" applyFont="true" applyBorder="true" applyAlignment="true" applyProtection="true">
      <alignment horizontal="center" vertical="bottom" textRotation="0" wrapText="false" indent="0" shrinkToFit="false"/>
      <protection locked="true" hidden="false"/>
    </xf>
    <xf numFmtId="164" fontId="17" fillId="4" borderId="35" xfId="0" applyFont="true" applyBorder="true" applyAlignment="true" applyProtection="true">
      <alignment horizontal="center" vertical="bottom" textRotation="0" wrapText="false" indent="0" shrinkToFit="false"/>
      <protection locked="true" hidden="false"/>
    </xf>
    <xf numFmtId="166" fontId="17" fillId="5" borderId="37" xfId="0" applyFont="true" applyBorder="true" applyAlignment="true" applyProtection="true">
      <alignment horizontal="center" vertical="bottom" textRotation="0" wrapText="false" indent="0" shrinkToFit="false"/>
      <protection locked="true" hidden="false"/>
    </xf>
    <xf numFmtId="164" fontId="16" fillId="5" borderId="35" xfId="0" applyFont="true" applyBorder="true" applyAlignment="true" applyProtection="true">
      <alignment horizontal="center" vertical="bottom" textRotation="0" wrapText="false" indent="0" shrinkToFit="false"/>
      <protection locked="true" hidden="false"/>
    </xf>
    <xf numFmtId="166" fontId="46" fillId="3" borderId="39" xfId="0" applyFont="true" applyBorder="true" applyAlignment="true" applyProtection="false">
      <alignment horizontal="center" vertical="bottom" textRotation="0" wrapText="false" indent="0" shrinkToFit="false"/>
      <protection locked="true" hidden="false"/>
    </xf>
    <xf numFmtId="167" fontId="28" fillId="3" borderId="40" xfId="21" applyFont="true" applyBorder="true" applyAlignment="true" applyProtection="true">
      <alignment horizontal="center" vertical="bottom" textRotation="0" wrapText="false" indent="0" shrinkToFit="false"/>
      <protection locked="true" hidden="false"/>
    </xf>
    <xf numFmtId="164" fontId="28" fillId="4" borderId="41" xfId="21" applyFont="true" applyBorder="true" applyAlignment="true" applyProtection="true">
      <alignment horizontal="center" vertical="bottom" textRotation="0" wrapText="false" indent="0" shrinkToFit="false"/>
      <protection locked="false" hidden="false"/>
    </xf>
    <xf numFmtId="164" fontId="28" fillId="4" borderId="42" xfId="21" applyFont="true" applyBorder="true" applyAlignment="true" applyProtection="true">
      <alignment horizontal="center" vertical="bottom" textRotation="0" wrapText="false" indent="0" shrinkToFit="false"/>
      <protection locked="false" hidden="false"/>
    </xf>
    <xf numFmtId="168" fontId="17" fillId="3" borderId="43" xfId="21" applyFont="true" applyBorder="true" applyAlignment="true" applyProtection="true">
      <alignment horizontal="center" vertical="bottom" textRotation="0" wrapText="false" indent="0" shrinkToFit="false"/>
      <protection locked="true" hidden="false"/>
    </xf>
    <xf numFmtId="170" fontId="28" fillId="3" borderId="41" xfId="21" applyFont="true" applyBorder="true" applyAlignment="true" applyProtection="true">
      <alignment horizontal="center" vertical="bottom" textRotation="0" wrapText="false" indent="0" shrinkToFit="false"/>
      <protection locked="false" hidden="false"/>
    </xf>
    <xf numFmtId="168" fontId="28" fillId="3" borderId="44" xfId="0" applyFont="true" applyBorder="true" applyAlignment="true" applyProtection="true">
      <alignment horizontal="center" vertical="bottom" textRotation="0" wrapText="false" indent="0" shrinkToFit="false"/>
      <protection locked="true" hidden="false"/>
    </xf>
    <xf numFmtId="164" fontId="28" fillId="4" borderId="45" xfId="21" applyFont="true" applyBorder="true" applyAlignment="true" applyProtection="true">
      <alignment horizontal="center" vertical="bottom" textRotation="0" wrapText="false" indent="0" shrinkToFit="false"/>
      <protection locked="false" hidden="false"/>
    </xf>
    <xf numFmtId="164" fontId="28" fillId="4" borderId="46" xfId="0" applyFont="true" applyBorder="true" applyAlignment="true" applyProtection="true">
      <alignment horizontal="center" vertical="bottom" textRotation="0" wrapText="false" indent="0" shrinkToFit="false"/>
      <protection locked="false" hidden="false"/>
    </xf>
    <xf numFmtId="165" fontId="28" fillId="4" borderId="47" xfId="0" applyFont="true" applyBorder="true" applyAlignment="true" applyProtection="true">
      <alignment horizontal="center" vertical="bottom" textRotation="0" wrapText="false" indent="0" shrinkToFit="false"/>
      <protection locked="false" hidden="false"/>
    </xf>
    <xf numFmtId="165" fontId="28" fillId="4" borderId="42" xfId="0" applyFont="true" applyBorder="true" applyAlignment="true" applyProtection="true">
      <alignment horizontal="center" vertical="bottom" textRotation="0" wrapText="false" indent="0" shrinkToFit="false"/>
      <protection locked="false" hidden="false"/>
    </xf>
    <xf numFmtId="165" fontId="28" fillId="4" borderId="48" xfId="0" applyFont="true" applyBorder="true" applyAlignment="true" applyProtection="true">
      <alignment horizontal="center" vertical="bottom" textRotation="0" wrapText="false" indent="0" shrinkToFit="false"/>
      <protection locked="false" hidden="false"/>
    </xf>
    <xf numFmtId="165" fontId="28" fillId="4" borderId="41" xfId="0" applyFont="true" applyBorder="true" applyAlignment="true" applyProtection="true">
      <alignment horizontal="center" vertical="bottom" textRotation="0" wrapText="false" indent="0" shrinkToFit="false"/>
      <protection locked="false" hidden="false"/>
    </xf>
    <xf numFmtId="165" fontId="28" fillId="4" borderId="41" xfId="0" applyFont="true" applyBorder="true" applyAlignment="true" applyProtection="true">
      <alignment horizontal="center" vertical="center" textRotation="0" wrapText="false" indent="0" shrinkToFit="false"/>
      <protection locked="false" hidden="false"/>
    </xf>
    <xf numFmtId="165" fontId="28" fillId="4" borderId="49" xfId="0" applyFont="true" applyBorder="true" applyAlignment="true" applyProtection="true">
      <alignment horizontal="center" vertical="bottom" textRotation="0" wrapText="false" indent="0" shrinkToFit="false"/>
      <protection locked="false" hidden="false"/>
    </xf>
    <xf numFmtId="164" fontId="17" fillId="4" borderId="50" xfId="0" applyFont="true" applyBorder="true" applyAlignment="true" applyProtection="true">
      <alignment horizontal="center" vertical="bottom" textRotation="0" wrapText="false" indent="0" shrinkToFit="false"/>
      <protection locked="false" hidden="false"/>
    </xf>
    <xf numFmtId="166" fontId="17" fillId="3" borderId="41" xfId="0" applyFont="true" applyBorder="true" applyAlignment="true" applyProtection="true">
      <alignment horizontal="center" vertical="bottom" textRotation="0" wrapText="false" indent="0" shrinkToFit="false"/>
      <protection locked="true" hidden="false"/>
    </xf>
    <xf numFmtId="165" fontId="17" fillId="3" borderId="47" xfId="0" applyFont="true" applyBorder="true" applyAlignment="true" applyProtection="true">
      <alignment horizontal="center" vertical="bottom" textRotation="0" wrapText="false" indent="0" shrinkToFit="false"/>
      <protection locked="true" hidden="false"/>
    </xf>
    <xf numFmtId="166" fontId="28" fillId="3" borderId="48" xfId="21" applyFont="true" applyBorder="true" applyAlignment="true" applyProtection="true">
      <alignment horizontal="center" vertical="bottom" textRotation="0" wrapText="false" indent="0" shrinkToFit="false"/>
      <protection locked="true" hidden="false"/>
    </xf>
    <xf numFmtId="165" fontId="28" fillId="7" borderId="36" xfId="21" applyFont="true" applyBorder="true" applyAlignment="true" applyProtection="true">
      <alignment horizontal="center" vertical="bottom" textRotation="0" wrapText="false" indent="0" shrinkToFit="false"/>
      <protection locked="false" hidden="false"/>
    </xf>
    <xf numFmtId="164" fontId="17" fillId="4" borderId="51" xfId="0" applyFont="true" applyBorder="true" applyAlignment="true" applyProtection="true">
      <alignment horizontal="center" vertical="bottom" textRotation="0" wrapText="false" indent="0" shrinkToFit="false"/>
      <protection locked="false" hidden="false"/>
    </xf>
    <xf numFmtId="166" fontId="28" fillId="4" borderId="49" xfId="0" applyFont="true" applyBorder="true" applyAlignment="true" applyProtection="true">
      <alignment horizontal="center" vertical="bottom" textRotation="0" wrapText="false" indent="0" shrinkToFit="false"/>
      <protection locked="false" hidden="false"/>
    </xf>
    <xf numFmtId="165" fontId="17" fillId="0" borderId="50" xfId="0" applyFont="true" applyBorder="true" applyAlignment="true" applyProtection="true">
      <alignment horizontal="center" vertical="bottom" textRotation="0" wrapText="false" indent="0" shrinkToFit="false"/>
      <protection locked="true" hidden="false"/>
    </xf>
    <xf numFmtId="165" fontId="17" fillId="0" borderId="44" xfId="0" applyFont="true" applyBorder="true" applyAlignment="true" applyProtection="true">
      <alignment horizontal="center" vertical="bottom" textRotation="0" wrapText="false" indent="0" shrinkToFit="false"/>
      <protection locked="true" hidden="false"/>
    </xf>
    <xf numFmtId="165" fontId="17" fillId="3" borderId="49" xfId="0" applyFont="true" applyBorder="true" applyAlignment="true" applyProtection="true">
      <alignment horizontal="center" vertical="bottom" textRotation="0" wrapText="false" indent="0" shrinkToFit="false"/>
      <protection locked="true" hidden="false"/>
    </xf>
    <xf numFmtId="166" fontId="17" fillId="3" borderId="51" xfId="0" applyFont="true" applyBorder="true" applyAlignment="true" applyProtection="true">
      <alignment horizontal="center" vertical="bottom" textRotation="0" wrapText="false" indent="0" shrinkToFit="false"/>
      <protection locked="true" hidden="false"/>
    </xf>
    <xf numFmtId="167" fontId="28" fillId="3" borderId="51" xfId="21" applyFont="true" applyBorder="true" applyAlignment="true" applyProtection="true">
      <alignment horizontal="center" vertical="bottom" textRotation="0" wrapText="false" indent="0" shrinkToFit="false"/>
      <protection locked="true" hidden="false"/>
    </xf>
    <xf numFmtId="164" fontId="28" fillId="4" borderId="50" xfId="21" applyFont="true" applyBorder="true" applyAlignment="true" applyProtection="true">
      <alignment horizontal="center" vertical="bottom" textRotation="0" wrapText="false" indent="0" shrinkToFit="false"/>
      <protection locked="false" hidden="false"/>
    </xf>
    <xf numFmtId="170" fontId="17" fillId="3" borderId="52" xfId="21" applyFont="true" applyBorder="true" applyAlignment="true" applyProtection="true">
      <alignment horizontal="center" vertical="bottom" textRotation="0" wrapText="false" indent="0" shrinkToFit="false"/>
      <protection locked="true" hidden="false"/>
    </xf>
    <xf numFmtId="170" fontId="28" fillId="3" borderId="50" xfId="21" applyFont="true" applyBorder="true" applyAlignment="true" applyProtection="true">
      <alignment horizontal="center" vertical="bottom" textRotation="0" wrapText="false" indent="0" shrinkToFit="false"/>
      <protection locked="true" hidden="false"/>
    </xf>
    <xf numFmtId="170" fontId="28" fillId="3" borderId="44" xfId="0" applyFont="true" applyBorder="true" applyAlignment="true" applyProtection="true">
      <alignment horizontal="center" vertical="bottom" textRotation="0" wrapText="false" indent="0" shrinkToFit="false"/>
      <protection locked="true" hidden="false"/>
    </xf>
    <xf numFmtId="170" fontId="28" fillId="3" borderId="44" xfId="21" applyFont="true" applyBorder="true" applyAlignment="true" applyProtection="true">
      <alignment horizontal="center" vertical="bottom" textRotation="0" wrapText="false" indent="0" shrinkToFit="false"/>
      <protection locked="true" hidden="false"/>
    </xf>
    <xf numFmtId="166" fontId="28" fillId="3" borderId="53" xfId="0" applyFont="true" applyBorder="true" applyAlignment="true" applyProtection="true">
      <alignment horizontal="center" vertical="bottom" textRotation="0" wrapText="false" indent="0" shrinkToFit="false"/>
      <protection locked="true" hidden="false"/>
    </xf>
    <xf numFmtId="166" fontId="17" fillId="3" borderId="50" xfId="0" applyFont="true" applyBorder="true" applyAlignment="true" applyProtection="true">
      <alignment horizontal="center" vertical="bottom" textRotation="0" wrapText="false" indent="0" shrinkToFit="false"/>
      <protection locked="true" hidden="false"/>
    </xf>
    <xf numFmtId="165" fontId="17" fillId="3" borderId="54" xfId="0" applyFont="true" applyBorder="true" applyAlignment="true" applyProtection="true">
      <alignment horizontal="center" vertical="bottom" textRotation="0" wrapText="false" indent="0" shrinkToFit="false"/>
      <protection locked="true" hidden="false"/>
    </xf>
    <xf numFmtId="166" fontId="28" fillId="3" borderId="49" xfId="21" applyFont="true" applyBorder="true" applyAlignment="true" applyProtection="true">
      <alignment horizontal="center" vertical="bottom" textRotation="0" wrapText="false" indent="0" shrinkToFit="false"/>
      <protection locked="true" hidden="false"/>
    </xf>
    <xf numFmtId="165" fontId="28" fillId="7" borderId="50" xfId="21" applyFont="true" applyBorder="true" applyAlignment="true" applyProtection="true">
      <alignment horizontal="center" vertical="bottom" textRotation="0" wrapText="false" indent="0" shrinkToFit="false"/>
      <protection locked="false" hidden="false"/>
    </xf>
    <xf numFmtId="165" fontId="28" fillId="4" borderId="50" xfId="0" applyFont="true" applyBorder="true" applyAlignment="true" applyProtection="true">
      <alignment horizontal="center" vertical="bottom" textRotation="0" wrapText="false" indent="0" shrinkToFit="false"/>
      <protection locked="false" hidden="false"/>
    </xf>
    <xf numFmtId="164" fontId="28" fillId="4" borderId="55" xfId="21" applyFont="true" applyBorder="true" applyAlignment="true" applyProtection="true">
      <alignment horizontal="center" vertical="bottom" textRotation="0" wrapText="false" indent="0" shrinkToFit="false"/>
      <protection locked="false" hidden="false"/>
    </xf>
    <xf numFmtId="164" fontId="28" fillId="4" borderId="56" xfId="21" applyFont="true" applyBorder="true" applyAlignment="true" applyProtection="true">
      <alignment horizontal="center" vertical="bottom" textRotation="0" wrapText="false" indent="0" shrinkToFit="false"/>
      <protection locked="false" hidden="false"/>
    </xf>
    <xf numFmtId="164" fontId="28" fillId="4" borderId="57" xfId="21" applyFont="true" applyBorder="true" applyAlignment="true" applyProtection="true">
      <alignment horizontal="center" vertical="bottom" textRotation="0" wrapText="false" indent="0" shrinkToFit="false"/>
      <protection locked="false" hidden="false"/>
    </xf>
    <xf numFmtId="167" fontId="28" fillId="3" borderId="58" xfId="21" applyFont="true" applyBorder="true" applyAlignment="true" applyProtection="true">
      <alignment horizontal="center" vertical="bottom" textRotation="0" wrapText="false" indent="0" shrinkToFit="false"/>
      <protection locked="true" hidden="false"/>
    </xf>
    <xf numFmtId="164" fontId="28" fillId="4" borderId="59" xfId="21" applyFont="true" applyBorder="true" applyAlignment="true" applyProtection="true">
      <alignment horizontal="center" vertical="bottom" textRotation="0" wrapText="false" indent="0" shrinkToFit="false"/>
      <protection locked="false" hidden="false"/>
    </xf>
    <xf numFmtId="164" fontId="28" fillId="4" borderId="60" xfId="21" applyFont="true" applyBorder="true" applyAlignment="true" applyProtection="true">
      <alignment horizontal="center" vertical="bottom" textRotation="0" wrapText="false" indent="0" shrinkToFit="false"/>
      <protection locked="false" hidden="false"/>
    </xf>
    <xf numFmtId="170" fontId="17" fillId="3" borderId="61" xfId="21" applyFont="true" applyBorder="true" applyAlignment="true" applyProtection="true">
      <alignment horizontal="center" vertical="bottom" textRotation="0" wrapText="false" indent="0" shrinkToFit="false"/>
      <protection locked="true" hidden="false"/>
    </xf>
    <xf numFmtId="170" fontId="28" fillId="3" borderId="62" xfId="21" applyFont="true" applyBorder="true" applyAlignment="true" applyProtection="true">
      <alignment horizontal="center" vertical="bottom" textRotation="0" wrapText="false" indent="0" shrinkToFit="false"/>
      <protection locked="true" hidden="false"/>
    </xf>
    <xf numFmtId="170" fontId="28" fillId="3" borderId="63" xfId="0" applyFont="true" applyBorder="true" applyAlignment="true" applyProtection="true">
      <alignment horizontal="center" vertical="bottom" textRotation="0" wrapText="false" indent="0" shrinkToFit="false"/>
      <protection locked="true" hidden="false"/>
    </xf>
    <xf numFmtId="170" fontId="28" fillId="3" borderId="64" xfId="21" applyFont="true" applyBorder="true" applyAlignment="true" applyProtection="true">
      <alignment horizontal="center" vertical="bottom" textRotation="0" wrapText="false" indent="0" shrinkToFit="false"/>
      <protection locked="true" hidden="false"/>
    </xf>
    <xf numFmtId="166" fontId="28" fillId="3" borderId="65" xfId="0" applyFont="true" applyBorder="true" applyAlignment="true" applyProtection="true">
      <alignment horizontal="center" vertical="bottom" textRotation="0" wrapText="false" indent="0" shrinkToFit="false"/>
      <protection locked="true" hidden="false"/>
    </xf>
    <xf numFmtId="165" fontId="28" fillId="4" borderId="66" xfId="0" applyFont="true" applyBorder="true" applyAlignment="true" applyProtection="true">
      <alignment horizontal="center" vertical="bottom" textRotation="0" wrapText="false" indent="0" shrinkToFit="false"/>
      <protection locked="false" hidden="false"/>
    </xf>
    <xf numFmtId="165" fontId="28" fillId="4" borderId="67" xfId="0" applyFont="true" applyBorder="true" applyAlignment="true" applyProtection="true">
      <alignment horizontal="center" vertical="bottom" textRotation="0" wrapText="false" indent="0" shrinkToFit="false"/>
      <protection locked="false" hidden="false"/>
    </xf>
    <xf numFmtId="165" fontId="28" fillId="4" borderId="68" xfId="0" applyFont="true" applyBorder="true" applyAlignment="true" applyProtection="true">
      <alignment horizontal="center" vertical="bottom" textRotation="0" wrapText="false" indent="0" shrinkToFit="false"/>
      <protection locked="false" hidden="false"/>
    </xf>
    <xf numFmtId="165" fontId="28" fillId="4" borderId="23" xfId="0" applyFont="true" applyBorder="true" applyAlignment="true" applyProtection="true">
      <alignment horizontal="center" vertical="bottom" textRotation="0" wrapText="false" indent="0" shrinkToFit="false"/>
      <protection locked="false" hidden="false"/>
    </xf>
    <xf numFmtId="165" fontId="28" fillId="4" borderId="59" xfId="0" applyFont="true" applyBorder="true" applyAlignment="true" applyProtection="true">
      <alignment horizontal="center" vertical="center" textRotation="0" wrapText="false" indent="0" shrinkToFit="false"/>
      <protection locked="false" hidden="false"/>
    </xf>
    <xf numFmtId="165" fontId="28" fillId="4" borderId="2" xfId="0" applyFont="true" applyBorder="true" applyAlignment="true" applyProtection="true">
      <alignment horizontal="center" vertical="bottom" textRotation="0" wrapText="false" indent="0" shrinkToFit="false"/>
      <protection locked="false" hidden="false"/>
    </xf>
    <xf numFmtId="165" fontId="28" fillId="4" borderId="69" xfId="0" applyFont="true" applyBorder="true" applyAlignment="true" applyProtection="true">
      <alignment horizontal="center" vertical="bottom" textRotation="0" wrapText="false" indent="0" shrinkToFit="false"/>
      <protection locked="false" hidden="false"/>
    </xf>
    <xf numFmtId="164" fontId="17" fillId="4" borderId="69" xfId="0" applyFont="true" applyBorder="true" applyAlignment="true" applyProtection="true">
      <alignment horizontal="center" vertical="bottom" textRotation="0" wrapText="false" indent="0" shrinkToFit="false"/>
      <protection locked="false" hidden="false"/>
    </xf>
    <xf numFmtId="166" fontId="17" fillId="3" borderId="62" xfId="0" applyFont="true" applyBorder="true" applyAlignment="true" applyProtection="true">
      <alignment horizontal="center" vertical="bottom" textRotation="0" wrapText="false" indent="0" shrinkToFit="false"/>
      <protection locked="true" hidden="false"/>
    </xf>
    <xf numFmtId="165" fontId="17" fillId="3" borderId="67" xfId="0" applyFont="true" applyBorder="true" applyAlignment="true" applyProtection="true">
      <alignment horizontal="center" vertical="bottom" textRotation="0" wrapText="false" indent="0" shrinkToFit="false"/>
      <protection locked="true" hidden="false"/>
    </xf>
    <xf numFmtId="165" fontId="17" fillId="3" borderId="70" xfId="0" applyFont="true" applyBorder="true" applyAlignment="true" applyProtection="true">
      <alignment horizontal="center" vertical="bottom" textRotation="0" wrapText="false" indent="0" shrinkToFit="false"/>
      <protection locked="true" hidden="false"/>
    </xf>
    <xf numFmtId="166" fontId="28" fillId="3" borderId="68" xfId="21" applyFont="true" applyBorder="true" applyAlignment="true" applyProtection="true">
      <alignment horizontal="center" vertical="bottom" textRotation="0" wrapText="false" indent="0" shrinkToFit="false"/>
      <protection locked="true" hidden="false"/>
    </xf>
    <xf numFmtId="165" fontId="28" fillId="7" borderId="69" xfId="21" applyFont="true" applyBorder="true" applyAlignment="true" applyProtection="true">
      <alignment horizontal="center" vertical="bottom" textRotation="0" wrapText="false" indent="0" shrinkToFit="false"/>
      <protection locked="false" hidden="false"/>
    </xf>
    <xf numFmtId="164" fontId="17" fillId="4" borderId="58" xfId="0" applyFont="true" applyBorder="true" applyAlignment="true" applyProtection="true">
      <alignment horizontal="center" vertical="bottom" textRotation="0" wrapText="false" indent="0" shrinkToFit="false"/>
      <protection locked="false" hidden="false"/>
    </xf>
    <xf numFmtId="166" fontId="28" fillId="4" borderId="68" xfId="0" applyFont="true" applyBorder="true" applyAlignment="true" applyProtection="true">
      <alignment horizontal="center" vertical="bottom" textRotation="0" wrapText="false" indent="0" shrinkToFit="false"/>
      <protection locked="false" hidden="false"/>
    </xf>
    <xf numFmtId="165" fontId="17" fillId="0" borderId="69" xfId="0" applyFont="true" applyBorder="true" applyAlignment="true" applyProtection="true">
      <alignment horizontal="center" vertical="bottom" textRotation="0" wrapText="false" indent="0" shrinkToFit="false"/>
      <protection locked="true" hidden="false"/>
    </xf>
    <xf numFmtId="165" fontId="17" fillId="0" borderId="64" xfId="0" applyFont="true" applyBorder="true" applyAlignment="true" applyProtection="true">
      <alignment horizontal="center" vertical="bottom" textRotation="0" wrapText="false" indent="0" shrinkToFit="false"/>
      <protection locked="true" hidden="false"/>
    </xf>
    <xf numFmtId="165" fontId="17" fillId="3" borderId="68" xfId="0" applyFont="true" applyBorder="true" applyAlignment="true" applyProtection="true">
      <alignment horizontal="center" vertical="bottom" textRotation="0" wrapText="false" indent="0" shrinkToFit="false"/>
      <protection locked="true" hidden="false"/>
    </xf>
    <xf numFmtId="166" fontId="17" fillId="3" borderId="70" xfId="0" applyFont="true" applyBorder="true" applyAlignment="true" applyProtection="true">
      <alignment horizontal="center"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28" fillId="0" borderId="14" xfId="21" applyFont="true" applyBorder="true" applyAlignment="true" applyProtection="true">
      <alignment horizontal="center"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8" fillId="0" borderId="14"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6" fontId="17" fillId="3" borderId="14" xfId="0" applyFont="true" applyBorder="true" applyAlignment="true" applyProtection="true">
      <alignment horizontal="center" vertical="bottom" textRotation="0" wrapText="false" indent="0" shrinkToFit="false"/>
      <protection locked="true" hidden="false"/>
    </xf>
    <xf numFmtId="166" fontId="17" fillId="3" borderId="0" xfId="0" applyFont="true" applyBorder="true" applyAlignment="true" applyProtection="true">
      <alignment horizontal="center" vertical="bottom" textRotation="0" wrapText="false" indent="0" shrinkToFit="false"/>
      <protection locked="true" hidden="false"/>
    </xf>
    <xf numFmtId="166" fontId="1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center" vertical="bottom" textRotation="0" wrapText="false" indent="0" shrinkToFit="false"/>
      <protection locked="true" hidden="false"/>
    </xf>
    <xf numFmtId="166" fontId="17" fillId="3" borderId="0" xfId="0" applyFont="true" applyBorder="false" applyAlignment="true" applyProtection="true">
      <alignment horizontal="center" vertical="bottom"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bottom" textRotation="0" wrapText="false" indent="0" shrinkToFit="false"/>
      <protection locked="true" hidden="false"/>
    </xf>
    <xf numFmtId="169" fontId="10"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4" fontId="58"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right" vertical="bottom" textRotation="0" wrapText="false" indent="0" shrinkToFit="false"/>
      <protection locked="true" hidden="false"/>
    </xf>
    <xf numFmtId="171" fontId="26" fillId="4" borderId="0"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58" fillId="5" borderId="71" xfId="0" applyFont="true" applyBorder="true" applyAlignment="false" applyProtection="false">
      <alignment horizontal="general" vertical="bottom" textRotation="0" wrapText="false" indent="0" shrinkToFit="false"/>
      <protection locked="true" hidden="false"/>
    </xf>
    <xf numFmtId="164" fontId="36" fillId="5" borderId="72" xfId="0" applyFont="true" applyBorder="true" applyAlignment="true" applyProtection="false">
      <alignment horizontal="center" vertical="bottom" textRotation="0" wrapText="false" indent="0" shrinkToFit="false"/>
      <protection locked="true" hidden="false"/>
    </xf>
    <xf numFmtId="164" fontId="29" fillId="5" borderId="72" xfId="0" applyFont="true" applyBorder="true" applyAlignment="true" applyProtection="false">
      <alignment horizontal="center" vertical="bottom" textRotation="0" wrapText="false" indent="0" shrinkToFit="false"/>
      <protection locked="true" hidden="false"/>
    </xf>
    <xf numFmtId="164" fontId="26" fillId="5" borderId="73" xfId="0" applyFont="true" applyBorder="true" applyAlignment="true" applyProtection="false">
      <alignment horizontal="center" vertical="bottom" textRotation="0" wrapText="false" indent="0" shrinkToFit="false"/>
      <protection locked="true" hidden="false"/>
    </xf>
    <xf numFmtId="164" fontId="26" fillId="5" borderId="73" xfId="0" applyFont="true" applyBorder="true" applyAlignment="false" applyProtection="false">
      <alignment horizontal="general" vertical="bottom" textRotation="0" wrapText="false" indent="0" shrinkToFit="false"/>
      <protection locked="true" hidden="false"/>
    </xf>
    <xf numFmtId="168" fontId="26" fillId="3" borderId="73" xfId="0" applyFont="true" applyBorder="true" applyAlignment="true" applyProtection="false">
      <alignment horizontal="center" vertical="bottom" textRotation="0" wrapText="false" indent="0" shrinkToFit="false"/>
      <protection locked="true" hidden="false"/>
    </xf>
    <xf numFmtId="168" fontId="41" fillId="3" borderId="73" xfId="0" applyFont="true" applyBorder="true" applyAlignment="true" applyProtection="false">
      <alignment horizontal="center" vertical="bottom" textRotation="0" wrapText="false" indent="0" shrinkToFit="false"/>
      <protection locked="true" hidden="false"/>
    </xf>
    <xf numFmtId="164" fontId="33" fillId="5" borderId="73" xfId="0" applyFont="true" applyBorder="true" applyAlignment="true" applyProtection="false">
      <alignment horizontal="center" vertical="bottom" textRotation="0" wrapText="false" indent="0" shrinkToFit="false"/>
      <protection locked="true" hidden="false"/>
    </xf>
    <xf numFmtId="164" fontId="26" fillId="4" borderId="73" xfId="0" applyFont="true" applyBorder="true" applyAlignment="true" applyProtection="true">
      <alignment horizontal="center" vertical="bottom" textRotation="0" wrapText="false" indent="0" shrinkToFit="false"/>
      <protection locked="false" hidden="false"/>
    </xf>
    <xf numFmtId="164" fontId="26" fillId="5" borderId="74" xfId="0" applyFont="true" applyBorder="true" applyAlignment="true" applyProtection="false">
      <alignment horizontal="center" vertical="bottom" textRotation="0" wrapText="false" indent="0" shrinkToFit="false"/>
      <protection locked="true" hidden="false"/>
    </xf>
    <xf numFmtId="164" fontId="26" fillId="5" borderId="71" xfId="0" applyFont="true" applyBorder="true" applyAlignment="true" applyProtection="false">
      <alignment horizontal="center" vertical="bottom" textRotation="0" wrapText="false" indent="0" shrinkToFit="false"/>
      <protection locked="true" hidden="false"/>
    </xf>
    <xf numFmtId="164" fontId="27" fillId="5" borderId="73" xfId="0" applyFont="true" applyBorder="true" applyAlignment="true" applyProtection="false">
      <alignment horizontal="center" vertical="bottom" textRotation="0" wrapText="false" indent="0" shrinkToFit="false"/>
      <protection locked="true" hidden="false"/>
    </xf>
    <xf numFmtId="168" fontId="27" fillId="3" borderId="73" xfId="0" applyFont="true" applyBorder="true" applyAlignment="true" applyProtection="false">
      <alignment horizontal="center" vertical="bottom" textRotation="0" wrapText="false" indent="0" shrinkToFit="false"/>
      <protection locked="true" hidden="false"/>
    </xf>
    <xf numFmtId="166" fontId="26" fillId="3" borderId="73" xfId="0" applyFont="true" applyBorder="true" applyAlignment="true" applyProtection="false">
      <alignment horizontal="center" vertical="bottom" textRotation="0" wrapText="false" indent="0" shrinkToFit="false"/>
      <protection locked="true" hidden="false"/>
    </xf>
    <xf numFmtId="165" fontId="26" fillId="3" borderId="73" xfId="0" applyFont="true" applyBorder="true" applyAlignment="true" applyProtection="false">
      <alignment horizontal="center" vertical="bottom" textRotation="0" wrapText="false" indent="0" shrinkToFit="false"/>
      <protection locked="true" hidden="false"/>
    </xf>
    <xf numFmtId="172" fontId="26" fillId="3" borderId="73"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5" xfId="0" applyFont="true" applyBorder="true" applyAlignment="true" applyProtection="false">
      <alignment horizontal="right" vertical="bottom" textRotation="0" wrapText="false" indent="0" shrinkToFit="false"/>
      <protection locked="true" hidden="false"/>
    </xf>
    <xf numFmtId="165" fontId="27" fillId="0" borderId="76" xfId="0" applyFont="true" applyBorder="true" applyAlignment="true" applyProtection="false">
      <alignment horizontal="center" vertical="bottom" textRotation="0" wrapText="false" indent="0" shrinkToFit="false"/>
      <protection locked="true" hidden="false"/>
    </xf>
    <xf numFmtId="165" fontId="27" fillId="3" borderId="77" xfId="0" applyFont="true" applyBorder="true" applyAlignment="true" applyProtection="false">
      <alignment horizontal="center" vertical="bottom" textRotation="0" wrapText="false" indent="0" shrinkToFit="false"/>
      <protection locked="true" hidden="false"/>
    </xf>
    <xf numFmtId="165" fontId="27" fillId="3" borderId="77" xfId="0" applyFont="true" applyBorder="true" applyAlignment="true" applyProtection="false">
      <alignment horizontal="right" vertical="bottom" textRotation="0" wrapText="false" indent="0" shrinkToFit="false"/>
      <protection locked="true" hidden="false"/>
    </xf>
    <xf numFmtId="165" fontId="27" fillId="3" borderId="76" xfId="0" applyFont="true" applyBorder="true" applyAlignment="true" applyProtection="false">
      <alignment horizontal="left" vertical="bottom" textRotation="0" wrapText="false" indent="0" shrinkToFit="false"/>
      <protection locked="true" hidden="false"/>
    </xf>
    <xf numFmtId="164" fontId="27" fillId="5" borderId="78" xfId="0" applyFont="true" applyBorder="true" applyAlignment="true" applyProtection="false">
      <alignment horizontal="center" vertical="bottom" textRotation="0" wrapText="false" indent="0" shrinkToFit="false"/>
      <protection locked="true" hidden="false"/>
    </xf>
    <xf numFmtId="164" fontId="61" fillId="5" borderId="78" xfId="0" applyFont="true" applyBorder="true" applyAlignment="true" applyProtection="false">
      <alignment horizontal="center" vertical="bottom" textRotation="0" wrapText="false" indent="0" shrinkToFit="false"/>
      <protection locked="true" hidden="false"/>
    </xf>
    <xf numFmtId="168" fontId="27" fillId="3" borderId="78"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74" xfId="0" applyFont="true" applyBorder="true" applyAlignment="true" applyProtection="false">
      <alignment horizontal="center" vertical="bottom" textRotation="0" wrapText="false" indent="0" shrinkToFit="false"/>
      <protection locked="true" hidden="false"/>
    </xf>
    <xf numFmtId="164" fontId="27" fillId="0" borderId="71" xfId="0" applyFont="true" applyBorder="true" applyAlignment="true" applyProtection="false">
      <alignment horizontal="center" vertical="bottom" textRotation="0" wrapText="false" indent="0" shrinkToFit="false"/>
      <protection locked="true" hidden="false"/>
    </xf>
    <xf numFmtId="164" fontId="33" fillId="0" borderId="73"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26" fillId="0" borderId="71" xfId="0" applyFont="true" applyBorder="true" applyAlignment="tru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center" vertical="bottom" textRotation="0" wrapText="false" indent="0" shrinkToFit="false"/>
      <protection locked="true" hidden="false"/>
    </xf>
    <xf numFmtId="164" fontId="33" fillId="5" borderId="79" xfId="0" applyFont="true" applyBorder="true" applyAlignment="true" applyProtection="false">
      <alignment horizontal="center" vertical="bottom" textRotation="0" wrapText="false" indent="0" shrinkToFit="false"/>
      <protection locked="true" hidden="false"/>
    </xf>
    <xf numFmtId="164" fontId="26" fillId="4" borderId="79" xfId="0" applyFont="true" applyBorder="true" applyAlignment="true" applyProtection="true">
      <alignment horizontal="center" vertical="bottom" textRotation="0" wrapText="false" indent="0" shrinkToFit="false"/>
      <protection locked="false" hidden="false"/>
    </xf>
    <xf numFmtId="164" fontId="61" fillId="5" borderId="80" xfId="0" applyFont="true" applyBorder="true" applyAlignment="true" applyProtection="true">
      <alignment horizontal="left" vertical="bottom" textRotation="0" wrapText="false" indent="0" shrinkToFit="false"/>
      <protection locked="false" hidden="false"/>
    </xf>
    <xf numFmtId="164" fontId="27" fillId="5" borderId="81" xfId="0" applyFont="true" applyBorder="true" applyAlignment="true" applyProtection="true">
      <alignment horizontal="center" vertical="bottom" textRotation="0" wrapText="false" indent="0" shrinkToFit="false"/>
      <protection locked="false" hidden="false"/>
    </xf>
    <xf numFmtId="164" fontId="33" fillId="5" borderId="82" xfId="0" applyFont="true" applyBorder="true" applyAlignment="true" applyProtection="false">
      <alignment horizontal="center" vertical="bottom" textRotation="0" wrapText="false" indent="0" shrinkToFit="false"/>
      <protection locked="true" hidden="false"/>
    </xf>
    <xf numFmtId="168" fontId="61" fillId="5" borderId="8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4" xfId="0" applyFont="true" applyBorder="true" applyAlignment="true" applyProtection="true">
      <alignment horizontal="center" vertical="bottom" textRotation="0" wrapText="false" indent="0" shrinkToFit="false"/>
      <protection locked="false" hidden="false"/>
    </xf>
    <xf numFmtId="164" fontId="27" fillId="0" borderId="71" xfId="0" applyFont="true" applyBorder="true" applyAlignment="true" applyProtection="true">
      <alignment horizontal="center" vertical="bottom" textRotation="0" wrapText="false" indent="0" shrinkToFit="false"/>
      <protection locked="false" hidden="false"/>
    </xf>
    <xf numFmtId="164" fontId="61" fillId="0" borderId="73" xfId="0" applyFont="true" applyBorder="true" applyAlignment="true" applyProtection="false">
      <alignment horizontal="center" vertical="bottom" textRotation="0" wrapText="false" indent="0" shrinkToFit="false"/>
      <protection locked="true" hidden="false"/>
    </xf>
    <xf numFmtId="164" fontId="27" fillId="0" borderId="73" xfId="0" applyFont="true" applyBorder="true" applyAlignment="true" applyProtection="true">
      <alignment horizontal="center" vertical="bottom" textRotation="0" wrapText="false" indent="0" shrinkToFit="false"/>
      <protection locked="fals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5" borderId="7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6" fillId="5" borderId="79" xfId="0" applyFont="true" applyBorder="true" applyAlignment="true" applyProtection="false">
      <alignment horizontal="center" vertical="bottom" textRotation="0" wrapText="false" indent="0" shrinkToFit="false"/>
      <protection locked="true" hidden="false"/>
    </xf>
    <xf numFmtId="165" fontId="26" fillId="5" borderId="79"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4" fillId="2"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fals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4" shrinkToFit="false"/>
      <protection locked="true" hidden="false"/>
    </xf>
    <xf numFmtId="164" fontId="26" fillId="3" borderId="0" xfId="0" applyFont="true" applyBorder="false" applyAlignment="true" applyProtection="false">
      <alignment horizontal="left" vertical="top" textRotation="0" wrapText="false" indent="4" shrinkToFit="false"/>
      <protection locked="true" hidden="false"/>
    </xf>
    <xf numFmtId="164" fontId="66"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true" applyProtection="false">
      <alignment horizontal="left" vertical="top" textRotation="0" wrapText="false" indent="4" shrinkToFit="false"/>
      <protection locked="true" hidden="false"/>
    </xf>
    <xf numFmtId="164" fontId="27" fillId="3" borderId="0" xfId="0" applyFont="true" applyBorder="false" applyAlignment="true" applyProtection="false">
      <alignment horizontal="left" vertical="top" textRotation="0" wrapText="false" indent="4" shrinkToFit="false"/>
      <protection locked="true" hidden="false"/>
    </xf>
    <xf numFmtId="164" fontId="26" fillId="3" borderId="0" xfId="0" applyFont="true" applyBorder="true" applyAlignment="true" applyProtection="false">
      <alignment horizontal="left" vertical="top" textRotation="0" wrapText="true" indent="4" shrinkToFit="false"/>
      <protection locked="true" hidden="false"/>
    </xf>
    <xf numFmtId="164" fontId="27" fillId="3" borderId="0" xfId="0" applyFont="true" applyBorder="true" applyAlignment="true" applyProtection="false">
      <alignment horizontal="left" vertical="top" textRotation="0" wrapText="true" indent="8" shrinkToFit="false"/>
      <protection locked="true" hidden="false"/>
    </xf>
    <xf numFmtId="164" fontId="27" fillId="3" borderId="0" xfId="0" applyFont="true" applyBorder="false" applyAlignment="true" applyProtection="false">
      <alignment horizontal="left" vertical="top" textRotation="0" wrapText="false" indent="8" shrinkToFit="false"/>
      <protection locked="true" hidden="false"/>
    </xf>
    <xf numFmtId="164" fontId="26" fillId="3" borderId="0" xfId="0" applyFont="true" applyBorder="false" applyAlignment="true" applyProtection="false">
      <alignment horizontal="left" vertical="bottom" textRotation="0" wrapText="false" indent="8"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4"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4" shrinkToFit="false"/>
      <protection locked="true" hidden="false"/>
    </xf>
    <xf numFmtId="164" fontId="26" fillId="3" borderId="0" xfId="0" applyFont="true" applyBorder="false" applyAlignment="true" applyProtection="false">
      <alignment horizontal="left" vertical="top" textRotation="0" wrapText="false" indent="0" shrinkToFit="false"/>
      <protection locked="true" hidden="false"/>
    </xf>
    <xf numFmtId="164" fontId="27" fillId="3" borderId="0" xfId="0" applyFont="true" applyBorder="false" applyAlignment="true" applyProtection="false">
      <alignment horizontal="general" vertical="top" textRotation="0" wrapText="false" indent="0" shrinkToFit="false"/>
      <protection locked="true" hidden="false"/>
    </xf>
    <xf numFmtId="164" fontId="27" fillId="3" borderId="83" xfId="0" applyFont="true" applyBorder="true" applyAlignment="true" applyProtection="false">
      <alignment horizontal="general" vertical="top" textRotation="0" wrapText="false" indent="0" shrinkToFit="false"/>
      <protection locked="true" hidden="false"/>
    </xf>
    <xf numFmtId="164" fontId="26" fillId="3" borderId="84" xfId="0" applyFont="true" applyBorder="true" applyAlignment="true" applyProtection="false">
      <alignment horizontal="general" vertical="top" textRotation="0" wrapText="false" indent="0" shrinkToFit="false"/>
      <protection locked="true" hidden="false"/>
    </xf>
    <xf numFmtId="164" fontId="26" fillId="3" borderId="85" xfId="0" applyFont="true" applyBorder="true" applyAlignment="true" applyProtection="false">
      <alignment horizontal="general" vertical="top" textRotation="0" wrapText="false" indent="0" shrinkToFit="false"/>
      <protection locked="true" hidden="false"/>
    </xf>
    <xf numFmtId="164" fontId="27" fillId="3" borderId="86" xfId="0" applyFont="true" applyBorder="true" applyAlignment="true" applyProtection="false">
      <alignment horizontal="general" vertical="top" textRotation="0" wrapText="false" indent="0" shrinkToFit="false"/>
      <protection locked="true" hidden="false"/>
    </xf>
    <xf numFmtId="164" fontId="26" fillId="3" borderId="0" xfId="0" applyFont="true" applyBorder="true" applyAlignment="true" applyProtection="false">
      <alignment horizontal="general" vertical="top" textRotation="0" wrapText="false" indent="0" shrinkToFit="false"/>
      <protection locked="true" hidden="false"/>
    </xf>
    <xf numFmtId="164" fontId="26" fillId="3" borderId="87" xfId="0" applyFont="true" applyBorder="true" applyAlignment="true" applyProtection="false">
      <alignment horizontal="general" vertical="top" textRotation="0" wrapText="false" indent="0" shrinkToFit="false"/>
      <protection locked="true" hidden="false"/>
    </xf>
    <xf numFmtId="164" fontId="26" fillId="3" borderId="86" xfId="0" applyFont="true" applyBorder="true" applyAlignment="true" applyProtection="false">
      <alignment horizontal="left" vertical="top" textRotation="0" wrapText="true" indent="0" shrinkToFit="false"/>
      <protection locked="true" hidden="false"/>
    </xf>
    <xf numFmtId="164" fontId="26" fillId="3" borderId="86" xfId="0" applyFont="true" applyBorder="true" applyAlignment="true" applyProtection="false">
      <alignment horizontal="general" vertical="top" textRotation="0" wrapText="true" indent="0" shrinkToFit="false"/>
      <protection locked="true" hidden="false"/>
    </xf>
    <xf numFmtId="164" fontId="27" fillId="3" borderId="86" xfId="0" applyFont="true" applyBorder="true" applyAlignment="true" applyProtection="false">
      <alignment horizontal="general" vertical="top" textRotation="0" wrapText="true" indent="0" shrinkToFit="false"/>
      <protection locked="true" hidden="false"/>
    </xf>
    <xf numFmtId="164" fontId="67" fillId="3" borderId="86" xfId="0" applyFont="true" applyBorder="true" applyAlignment="true" applyProtection="false">
      <alignment horizontal="left" vertical="top" textRotation="0" wrapText="true" indent="0" shrinkToFit="false"/>
      <protection locked="true" hidden="false"/>
    </xf>
    <xf numFmtId="164" fontId="26" fillId="0" borderId="88" xfId="0" applyFont="true" applyBorder="true" applyAlignment="true" applyProtection="false">
      <alignment horizontal="center" vertical="top" textRotation="0" wrapText="false" indent="0" shrinkToFit="false"/>
      <protection locked="true" hidden="false"/>
    </xf>
    <xf numFmtId="164" fontId="26" fillId="0" borderId="89" xfId="0" applyFont="true" applyBorder="true" applyAlignment="true" applyProtection="false">
      <alignment horizontal="general" vertical="top" textRotation="0" wrapText="false" indent="0" shrinkToFit="false"/>
      <protection locked="true" hidden="false"/>
    </xf>
    <xf numFmtId="164" fontId="26" fillId="0" borderId="90" xfId="0" applyFont="true" applyBorder="true" applyAlignment="true" applyProtection="false">
      <alignment horizontal="general" vertical="top" textRotation="0" wrapText="false" indent="0" shrinkToFit="false"/>
      <protection locked="true" hidden="false"/>
    </xf>
    <xf numFmtId="164" fontId="27" fillId="5" borderId="0" xfId="0" applyFont="true" applyBorder="false" applyAlignment="true" applyProtection="false">
      <alignment horizontal="general" vertical="top" textRotation="0" wrapText="false" indent="0" shrinkToFit="false"/>
      <protection locked="true" hidden="false"/>
    </xf>
    <xf numFmtId="164" fontId="26" fillId="5" borderId="0" xfId="0" applyFont="true" applyBorder="false" applyAlignment="true" applyProtection="false">
      <alignment horizontal="left" vertical="top" textRotation="0" wrapText="false" indent="0" shrinkToFit="false"/>
      <protection locked="true" hidden="false"/>
    </xf>
    <xf numFmtId="164" fontId="13" fillId="5" borderId="0" xfId="20" applyFont="false" applyBorder="true" applyAlignment="true" applyProtection="true">
      <alignment horizontal="general" vertical="top" textRotation="0" wrapText="false" indent="0" shrinkToFit="false"/>
      <protection locked="true" hidden="false"/>
    </xf>
    <xf numFmtId="164" fontId="26" fillId="5"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3" shrinkToFit="false"/>
      <protection locked="true" hidden="false"/>
    </xf>
    <xf numFmtId="164" fontId="27" fillId="0" borderId="87"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pringPlanner" xfId="21"/>
    <cellStyle name="*unknown*" xfId="20" builtinId="8"/>
  </cellStyles>
  <dxfs count="2">
    <dxf>
      <font>
        <name val="Calibri"/>
        <family val="2"/>
        <color rgb="FFFF0000"/>
        <sz val="11"/>
      </font>
      <fill>
        <patternFill>
          <bgColor rgb="FFFF0000"/>
        </patternFill>
      </fill>
    </dxf>
    <dxf>
      <font>
        <name val="Calibri"/>
        <family val="2"/>
        <b val="1"/>
        <i val="0"/>
        <color rgb="FF993300"/>
        <sz val="11"/>
      </font>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FFFB2"/>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ea Grazed</a:t>
            </a:r>
          </a:p>
        </c:rich>
      </c:tx>
      <c:layout>
        <c:manualLayout>
          <c:xMode val="edge"/>
          <c:yMode val="edge"/>
          <c:x val="0.420744818095812"/>
          <c:y val="0.021755039584858"/>
        </c:manualLayout>
      </c:layout>
      <c:overlay val="0"/>
      <c:spPr>
        <a:noFill/>
        <a:ln w="0">
          <a:noFill/>
        </a:ln>
      </c:spPr>
    </c:title>
    <c:autoTitleDeleted val="0"/>
    <c:plotArea>
      <c:layout>
        <c:manualLayout>
          <c:xMode val="edge"/>
          <c:yMode val="edge"/>
          <c:x val="0.0153952008256644"/>
          <c:y val="0.0743796154613798"/>
          <c:w val="0.911456093575299"/>
          <c:h val="0.820504291131661"/>
        </c:manualLayout>
      </c:layout>
      <c:lineChart>
        <c:grouping val="standard"/>
        <c:varyColors val="0"/>
        <c:ser>
          <c:idx val="0"/>
          <c:order val="0"/>
          <c:tx>
            <c:strRef>
              <c:f>"Accumulated Area Grazed"</c:f>
              <c:strCache>
                <c:ptCount val="1"/>
                <c:pt idx="0">
                  <c:v>Accumulated Area Grazed</c:v>
                </c:pt>
              </c:strCache>
            </c:strRef>
          </c:tx>
          <c:spPr>
            <a:solidFill>
              <a:srgbClr val="99cc00"/>
            </a:solidFill>
            <a:ln w="25200">
              <a:solidFill>
                <a:srgbClr val="99cc00"/>
              </a:solidFill>
              <a:round/>
            </a:ln>
          </c:spPr>
          <c:marker>
            <c:symbol val="none"/>
          </c:marker>
          <c:cat>
            <c:strRef>
              <c:f>'Spring Feed Budget'!$B$17:$B$109</c:f>
              <c:strCache>
                <c:ptCount val="93"/>
                <c:pt idx="0">
                  <c:v>7/13/2023</c:v>
                </c:pt>
                <c:pt idx="1">
                  <c:v>7/14/2023</c:v>
                </c:pt>
                <c:pt idx="2">
                  <c:v>7/15/2023</c:v>
                </c:pt>
                <c:pt idx="3">
                  <c:v>7/16/2023</c:v>
                </c:pt>
                <c:pt idx="4">
                  <c:v>7/17/2023</c:v>
                </c:pt>
                <c:pt idx="5">
                  <c:v>7/18/2023</c:v>
                </c:pt>
                <c:pt idx="6">
                  <c:v>7/19/2023</c:v>
                </c:pt>
                <c:pt idx="7">
                  <c:v>7/20/2023</c:v>
                </c:pt>
                <c:pt idx="8">
                  <c:v>7/21/2023</c:v>
                </c:pt>
                <c:pt idx="9">
                  <c:v>7/22/2023</c:v>
                </c:pt>
                <c:pt idx="10">
                  <c:v>7/23/2023</c:v>
                </c:pt>
                <c:pt idx="11">
                  <c:v>7/24/2023</c:v>
                </c:pt>
                <c:pt idx="12">
                  <c:v>7/25/2023</c:v>
                </c:pt>
                <c:pt idx="13">
                  <c:v>7/26/2023</c:v>
                </c:pt>
                <c:pt idx="14">
                  <c:v>7/27/2023</c:v>
                </c:pt>
                <c:pt idx="15">
                  <c:v>7/28/2023</c:v>
                </c:pt>
                <c:pt idx="16">
                  <c:v>7/29/2023</c:v>
                </c:pt>
                <c:pt idx="17">
                  <c:v>7/30/2023</c:v>
                </c:pt>
                <c:pt idx="18">
                  <c:v>7/31/2023</c:v>
                </c:pt>
                <c:pt idx="19">
                  <c:v>8/1/2023</c:v>
                </c:pt>
                <c:pt idx="20">
                  <c:v>8/2/2023</c:v>
                </c:pt>
                <c:pt idx="21">
                  <c:v>8/3/2023</c:v>
                </c:pt>
                <c:pt idx="22">
                  <c:v>8/4/2023</c:v>
                </c:pt>
                <c:pt idx="23">
                  <c:v>8/5/2023</c:v>
                </c:pt>
                <c:pt idx="24">
                  <c:v>8/6/2023</c:v>
                </c:pt>
                <c:pt idx="25">
                  <c:v>8/7/2023</c:v>
                </c:pt>
                <c:pt idx="26">
                  <c:v>8/8/2023</c:v>
                </c:pt>
                <c:pt idx="27">
                  <c:v>8/9/2023</c:v>
                </c:pt>
                <c:pt idx="28">
                  <c:v>8/10/2023</c:v>
                </c:pt>
                <c:pt idx="29">
                  <c:v>8/11/2023</c:v>
                </c:pt>
                <c:pt idx="30">
                  <c:v>8/12/2023</c:v>
                </c:pt>
                <c:pt idx="31">
                  <c:v>8/13/2023</c:v>
                </c:pt>
                <c:pt idx="32">
                  <c:v>8/14/2023</c:v>
                </c:pt>
                <c:pt idx="33">
                  <c:v>8/15/2023</c:v>
                </c:pt>
                <c:pt idx="34">
                  <c:v>8/16/2023</c:v>
                </c:pt>
                <c:pt idx="35">
                  <c:v>8/17/2023</c:v>
                </c:pt>
                <c:pt idx="36">
                  <c:v>8/18/2023</c:v>
                </c:pt>
                <c:pt idx="37">
                  <c:v>8/19/2023</c:v>
                </c:pt>
                <c:pt idx="38">
                  <c:v>8/20/2023</c:v>
                </c:pt>
                <c:pt idx="39">
                  <c:v>8/21/2023</c:v>
                </c:pt>
                <c:pt idx="40">
                  <c:v>8/22/2023</c:v>
                </c:pt>
                <c:pt idx="41">
                  <c:v>8/23/2023</c:v>
                </c:pt>
                <c:pt idx="42">
                  <c:v>8/24/2023</c:v>
                </c:pt>
                <c:pt idx="43">
                  <c:v>8/25/2023</c:v>
                </c:pt>
                <c:pt idx="44">
                  <c:v>8/26/2023</c:v>
                </c:pt>
                <c:pt idx="45">
                  <c:v>8/27/2023</c:v>
                </c:pt>
                <c:pt idx="46">
                  <c:v>8/28/2023</c:v>
                </c:pt>
                <c:pt idx="47">
                  <c:v>8/29/2023</c:v>
                </c:pt>
                <c:pt idx="48">
                  <c:v>8/30/2023</c:v>
                </c:pt>
                <c:pt idx="49">
                  <c:v>8/31/2023</c:v>
                </c:pt>
                <c:pt idx="50">
                  <c:v>9/1/2023</c:v>
                </c:pt>
                <c:pt idx="51">
                  <c:v>9/2/2023</c:v>
                </c:pt>
                <c:pt idx="52">
                  <c:v>9/3/2023</c:v>
                </c:pt>
                <c:pt idx="53">
                  <c:v>9/4/2023</c:v>
                </c:pt>
                <c:pt idx="54">
                  <c:v>9/5/2023</c:v>
                </c:pt>
                <c:pt idx="55">
                  <c:v>9/6/2023</c:v>
                </c:pt>
                <c:pt idx="56">
                  <c:v>9/7/2023</c:v>
                </c:pt>
                <c:pt idx="57">
                  <c:v>9/8/2023</c:v>
                </c:pt>
                <c:pt idx="58">
                  <c:v>9/9/2023</c:v>
                </c:pt>
                <c:pt idx="59">
                  <c:v>9/10/2023</c:v>
                </c:pt>
                <c:pt idx="60">
                  <c:v>9/11/2023</c:v>
                </c:pt>
                <c:pt idx="61">
                  <c:v>9/12/2023</c:v>
                </c:pt>
                <c:pt idx="62">
                  <c:v>9/13/2023</c:v>
                </c:pt>
                <c:pt idx="63">
                  <c:v>9/14/2023</c:v>
                </c:pt>
                <c:pt idx="64">
                  <c:v>9/15/2023</c:v>
                </c:pt>
                <c:pt idx="65">
                  <c:v>9/16/2023</c:v>
                </c:pt>
                <c:pt idx="66">
                  <c:v>9/17/2023</c:v>
                </c:pt>
                <c:pt idx="67">
                  <c:v>9/18/2023</c:v>
                </c:pt>
                <c:pt idx="68">
                  <c:v>9/19/2023</c:v>
                </c:pt>
                <c:pt idx="69">
                  <c:v>9/20/2023</c:v>
                </c:pt>
                <c:pt idx="70">
                  <c:v>9/21/2023</c:v>
                </c:pt>
                <c:pt idx="71">
                  <c:v>9/22/2023</c:v>
                </c:pt>
                <c:pt idx="72">
                  <c:v>9/23/2023</c:v>
                </c:pt>
                <c:pt idx="73">
                  <c:v>9/24/2023</c:v>
                </c:pt>
                <c:pt idx="74">
                  <c:v>9/25/2023</c:v>
                </c:pt>
                <c:pt idx="75">
                  <c:v>9/26/2023</c:v>
                </c:pt>
                <c:pt idx="76">
                  <c:v>9/27/2023</c:v>
                </c:pt>
                <c:pt idx="77">
                  <c:v>9/28/2023</c:v>
                </c:pt>
                <c:pt idx="78">
                  <c:v>9/29/2023</c:v>
                </c:pt>
                <c:pt idx="79">
                  <c:v>9/30/2023</c:v>
                </c:pt>
                <c:pt idx="80">
                  <c:v>10/1/2023</c:v>
                </c:pt>
                <c:pt idx="81">
                  <c:v>10/2/2023</c:v>
                </c:pt>
                <c:pt idx="82">
                  <c:v>10/3/2023</c:v>
                </c:pt>
                <c:pt idx="83">
                  <c:v>10/4/2023</c:v>
                </c:pt>
                <c:pt idx="84">
                  <c:v>10/5/2023</c:v>
                </c:pt>
                <c:pt idx="85">
                  <c:v>10/6/2023</c:v>
                </c:pt>
                <c:pt idx="86">
                  <c:v>10/7/2023</c:v>
                </c:pt>
                <c:pt idx="87">
                  <c:v>10/8/2023</c:v>
                </c:pt>
                <c:pt idx="88">
                  <c:v>10/9/2023</c:v>
                </c:pt>
                <c:pt idx="89">
                  <c:v>10/10/2023</c:v>
                </c:pt>
                <c:pt idx="90">
                  <c:v>10/11/2023</c:v>
                </c:pt>
                <c:pt idx="91">
                  <c:v>10/12/2023</c:v>
                </c:pt>
                <c:pt idx="92">
                  <c:v>10/13/2023</c:v>
                </c:pt>
              </c:strCache>
            </c:strRef>
          </c:cat>
          <c:val>
            <c:numRef>
              <c:f>[0]!AccArea</c:f>
              <c:numCache>
                <c:formatCode>General</c:formatCode>
                <c:ptCount val="0"/>
              </c:numCache>
            </c:numRef>
          </c:val>
          <c:smooth val="0"/>
        </c:ser>
        <c:ser>
          <c:idx val="1"/>
          <c:order val="1"/>
          <c:tx>
            <c:strRef>
              <c:f>'Spring Feed Budget'!$AA$13:$AA$14</c:f>
              <c:strCache>
                <c:ptCount val="1"/>
                <c:pt idx="0">
                  <c:v>Actual area grazed to dat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ring Feed Budget'!$B$17:$B$109</c:f>
              <c:strCache>
                <c:ptCount val="93"/>
                <c:pt idx="0">
                  <c:v>7/13/2023</c:v>
                </c:pt>
                <c:pt idx="1">
                  <c:v>7/14/2023</c:v>
                </c:pt>
                <c:pt idx="2">
                  <c:v>7/15/2023</c:v>
                </c:pt>
                <c:pt idx="3">
                  <c:v>7/16/2023</c:v>
                </c:pt>
                <c:pt idx="4">
                  <c:v>7/17/2023</c:v>
                </c:pt>
                <c:pt idx="5">
                  <c:v>7/18/2023</c:v>
                </c:pt>
                <c:pt idx="6">
                  <c:v>7/19/2023</c:v>
                </c:pt>
                <c:pt idx="7">
                  <c:v>7/20/2023</c:v>
                </c:pt>
                <c:pt idx="8">
                  <c:v>7/21/2023</c:v>
                </c:pt>
                <c:pt idx="9">
                  <c:v>7/22/2023</c:v>
                </c:pt>
                <c:pt idx="10">
                  <c:v>7/23/2023</c:v>
                </c:pt>
                <c:pt idx="11">
                  <c:v>7/24/2023</c:v>
                </c:pt>
                <c:pt idx="12">
                  <c:v>7/25/2023</c:v>
                </c:pt>
                <c:pt idx="13">
                  <c:v>7/26/2023</c:v>
                </c:pt>
                <c:pt idx="14">
                  <c:v>7/27/2023</c:v>
                </c:pt>
                <c:pt idx="15">
                  <c:v>7/28/2023</c:v>
                </c:pt>
                <c:pt idx="16">
                  <c:v>7/29/2023</c:v>
                </c:pt>
                <c:pt idx="17">
                  <c:v>7/30/2023</c:v>
                </c:pt>
                <c:pt idx="18">
                  <c:v>7/31/2023</c:v>
                </c:pt>
                <c:pt idx="19">
                  <c:v>8/1/2023</c:v>
                </c:pt>
                <c:pt idx="20">
                  <c:v>8/2/2023</c:v>
                </c:pt>
                <c:pt idx="21">
                  <c:v>8/3/2023</c:v>
                </c:pt>
                <c:pt idx="22">
                  <c:v>8/4/2023</c:v>
                </c:pt>
                <c:pt idx="23">
                  <c:v>8/5/2023</c:v>
                </c:pt>
                <c:pt idx="24">
                  <c:v>8/6/2023</c:v>
                </c:pt>
                <c:pt idx="25">
                  <c:v>8/7/2023</c:v>
                </c:pt>
                <c:pt idx="26">
                  <c:v>8/8/2023</c:v>
                </c:pt>
                <c:pt idx="27">
                  <c:v>8/9/2023</c:v>
                </c:pt>
                <c:pt idx="28">
                  <c:v>8/10/2023</c:v>
                </c:pt>
                <c:pt idx="29">
                  <c:v>8/11/2023</c:v>
                </c:pt>
                <c:pt idx="30">
                  <c:v>8/12/2023</c:v>
                </c:pt>
                <c:pt idx="31">
                  <c:v>8/13/2023</c:v>
                </c:pt>
                <c:pt idx="32">
                  <c:v>8/14/2023</c:v>
                </c:pt>
                <c:pt idx="33">
                  <c:v>8/15/2023</c:v>
                </c:pt>
                <c:pt idx="34">
                  <c:v>8/16/2023</c:v>
                </c:pt>
                <c:pt idx="35">
                  <c:v>8/17/2023</c:v>
                </c:pt>
                <c:pt idx="36">
                  <c:v>8/18/2023</c:v>
                </c:pt>
                <c:pt idx="37">
                  <c:v>8/19/2023</c:v>
                </c:pt>
                <c:pt idx="38">
                  <c:v>8/20/2023</c:v>
                </c:pt>
                <c:pt idx="39">
                  <c:v>8/21/2023</c:v>
                </c:pt>
                <c:pt idx="40">
                  <c:v>8/22/2023</c:v>
                </c:pt>
                <c:pt idx="41">
                  <c:v>8/23/2023</c:v>
                </c:pt>
                <c:pt idx="42">
                  <c:v>8/24/2023</c:v>
                </c:pt>
                <c:pt idx="43">
                  <c:v>8/25/2023</c:v>
                </c:pt>
                <c:pt idx="44">
                  <c:v>8/26/2023</c:v>
                </c:pt>
                <c:pt idx="45">
                  <c:v>8/27/2023</c:v>
                </c:pt>
                <c:pt idx="46">
                  <c:v>8/28/2023</c:v>
                </c:pt>
                <c:pt idx="47">
                  <c:v>8/29/2023</c:v>
                </c:pt>
                <c:pt idx="48">
                  <c:v>8/30/2023</c:v>
                </c:pt>
                <c:pt idx="49">
                  <c:v>8/31/2023</c:v>
                </c:pt>
                <c:pt idx="50">
                  <c:v>9/1/2023</c:v>
                </c:pt>
                <c:pt idx="51">
                  <c:v>9/2/2023</c:v>
                </c:pt>
                <c:pt idx="52">
                  <c:v>9/3/2023</c:v>
                </c:pt>
                <c:pt idx="53">
                  <c:v>9/4/2023</c:v>
                </c:pt>
                <c:pt idx="54">
                  <c:v>9/5/2023</c:v>
                </c:pt>
                <c:pt idx="55">
                  <c:v>9/6/2023</c:v>
                </c:pt>
                <c:pt idx="56">
                  <c:v>9/7/2023</c:v>
                </c:pt>
                <c:pt idx="57">
                  <c:v>9/8/2023</c:v>
                </c:pt>
                <c:pt idx="58">
                  <c:v>9/9/2023</c:v>
                </c:pt>
                <c:pt idx="59">
                  <c:v>9/10/2023</c:v>
                </c:pt>
                <c:pt idx="60">
                  <c:v>9/11/2023</c:v>
                </c:pt>
                <c:pt idx="61">
                  <c:v>9/12/2023</c:v>
                </c:pt>
                <c:pt idx="62">
                  <c:v>9/13/2023</c:v>
                </c:pt>
                <c:pt idx="63">
                  <c:v>9/14/2023</c:v>
                </c:pt>
                <c:pt idx="64">
                  <c:v>9/15/2023</c:v>
                </c:pt>
                <c:pt idx="65">
                  <c:v>9/16/2023</c:v>
                </c:pt>
                <c:pt idx="66">
                  <c:v>9/17/2023</c:v>
                </c:pt>
                <c:pt idx="67">
                  <c:v>9/18/2023</c:v>
                </c:pt>
                <c:pt idx="68">
                  <c:v>9/19/2023</c:v>
                </c:pt>
                <c:pt idx="69">
                  <c:v>9/20/2023</c:v>
                </c:pt>
                <c:pt idx="70">
                  <c:v>9/21/2023</c:v>
                </c:pt>
                <c:pt idx="71">
                  <c:v>9/22/2023</c:v>
                </c:pt>
                <c:pt idx="72">
                  <c:v>9/23/2023</c:v>
                </c:pt>
                <c:pt idx="73">
                  <c:v>9/24/2023</c:v>
                </c:pt>
                <c:pt idx="74">
                  <c:v>9/25/2023</c:v>
                </c:pt>
                <c:pt idx="75">
                  <c:v>9/26/2023</c:v>
                </c:pt>
                <c:pt idx="76">
                  <c:v>9/27/2023</c:v>
                </c:pt>
                <c:pt idx="77">
                  <c:v>9/28/2023</c:v>
                </c:pt>
                <c:pt idx="78">
                  <c:v>9/29/2023</c:v>
                </c:pt>
                <c:pt idx="79">
                  <c:v>9/30/2023</c:v>
                </c:pt>
                <c:pt idx="80">
                  <c:v>10/1/2023</c:v>
                </c:pt>
                <c:pt idx="81">
                  <c:v>10/2/2023</c:v>
                </c:pt>
                <c:pt idx="82">
                  <c:v>10/3/2023</c:v>
                </c:pt>
                <c:pt idx="83">
                  <c:v>10/4/2023</c:v>
                </c:pt>
                <c:pt idx="84">
                  <c:v>10/5/2023</c:v>
                </c:pt>
                <c:pt idx="85">
                  <c:v>10/6/2023</c:v>
                </c:pt>
                <c:pt idx="86">
                  <c:v>10/7/2023</c:v>
                </c:pt>
                <c:pt idx="87">
                  <c:v>10/8/2023</c:v>
                </c:pt>
                <c:pt idx="88">
                  <c:v>10/9/2023</c:v>
                </c:pt>
                <c:pt idx="89">
                  <c:v>10/10/2023</c:v>
                </c:pt>
                <c:pt idx="90">
                  <c:v>10/11/2023</c:v>
                </c:pt>
                <c:pt idx="91">
                  <c:v>10/12/2023</c:v>
                </c:pt>
                <c:pt idx="92">
                  <c:v>10/13/2023</c:v>
                </c:pt>
              </c:strCache>
            </c:strRef>
          </c:cat>
          <c:val>
            <c:numRef>
              <c:f>'Spring Feed Budget'!$AA$17:$AA$109</c:f>
              <c:numCache>
                <c:formatCode>General</c:formatCode>
                <c:ptCount val="93"/>
                <c:pt idx="0">
                  <c:v>1.77</c:v>
                </c:pt>
              </c:numCache>
            </c:numRef>
          </c:val>
          <c:smooth val="0"/>
        </c:ser>
        <c:hiLowLines>
          <c:spPr>
            <a:ln w="0">
              <a:noFill/>
            </a:ln>
          </c:spPr>
        </c:hiLowLines>
        <c:marker val="0"/>
        <c:axId val="50102472"/>
        <c:axId val="35961875"/>
      </c:lineChart>
      <c:catAx>
        <c:axId val="50102472"/>
        <c:scaling>
          <c:orientation val="minMax"/>
        </c:scaling>
        <c:delete val="0"/>
        <c:axPos val="b"/>
        <c:numFmt formatCode="m/d/yyyy" sourceLinked="0"/>
        <c:majorTickMark val="out"/>
        <c:minorTickMark val="none"/>
        <c:tickLblPos val="nextTo"/>
        <c:spPr>
          <a:ln w="0">
            <a:solidFill>
              <a:srgbClr val="808080"/>
            </a:solidFill>
          </a:ln>
        </c:spPr>
        <c:txPr>
          <a:bodyPr rot="-2460000"/>
          <a:lstStyle/>
          <a:p>
            <a:pPr>
              <a:defRPr b="0" sz="1000" spc="-1" strike="noStrike">
                <a:solidFill>
                  <a:srgbClr val="000000"/>
                </a:solidFill>
                <a:latin typeface="Calibri"/>
              </a:defRPr>
            </a:pPr>
          </a:p>
        </c:txPr>
        <c:crossAx val="35961875"/>
        <c:crossesAt val="0"/>
        <c:auto val="1"/>
        <c:lblAlgn val="ctr"/>
        <c:lblOffset val="100"/>
        <c:noMultiLvlLbl val="0"/>
      </c:catAx>
      <c:valAx>
        <c:axId val="3596187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tation Length (Days)</a:t>
                </a:r>
              </a:p>
            </c:rich>
          </c:tx>
          <c:layout>
            <c:manualLayout>
              <c:xMode val="edge"/>
              <c:yMode val="edge"/>
              <c:x val="0.0107508385654081"/>
              <c:y val="0.0889495043576608"/>
            </c:manualLayout>
          </c:layout>
          <c:overlay val="0"/>
          <c:spPr>
            <a:noFill/>
            <a:ln w="0">
              <a:noFill/>
            </a:ln>
          </c:spPr>
        </c:title>
        <c:numFmt formatCode="General" sourceLinked="1"/>
        <c:majorTickMark val="out"/>
        <c:minorTickMark val="none"/>
        <c:tickLblPos val="nextTo"/>
        <c:spPr>
          <a:ln w="0">
            <a:solidFill>
              <a:srgbClr val="333399"/>
            </a:solidFill>
          </a:ln>
        </c:spPr>
        <c:txPr>
          <a:bodyPr/>
          <a:lstStyle/>
          <a:p>
            <a:pPr>
              <a:defRPr b="0" sz="1000" spc="-1" strike="noStrike">
                <a:solidFill>
                  <a:srgbClr val="333399"/>
                </a:solidFill>
                <a:latin typeface="Calibri"/>
              </a:defRPr>
            </a:pPr>
          </a:p>
        </c:txPr>
        <c:crossAx val="50102472"/>
        <c:crossesAt val="1"/>
        <c:crossBetween val="midCat"/>
      </c:valAx>
      <c:spPr>
        <a:solidFill>
          <a:srgbClr val="ffffff"/>
        </a:solidFill>
        <a:ln w="0">
          <a:noFill/>
        </a:ln>
      </c:spPr>
    </c:plotArea>
    <c:legend>
      <c:legendPos val="r"/>
      <c:layout>
        <c:manualLayout>
          <c:xMode val="edge"/>
          <c:yMode val="edge"/>
          <c:x val="0.188827728562828"/>
          <c:y val="0.900472357128601"/>
          <c:w val="0.485464866259568"/>
          <c:h val="0.0399175038254275"/>
        </c:manualLayout>
      </c:layout>
      <c:overlay val="0"/>
      <c:spPr>
        <a:noFill/>
        <a:ln w="0">
          <a:noFill/>
        </a:ln>
      </c:spPr>
      <c:txPr>
        <a:bodyPr/>
        <a:lstStyle/>
        <a:p>
          <a:pPr>
            <a:defRPr b="0" sz="690" spc="-1" strike="noStrike">
              <a:solidFill>
                <a:srgbClr val="000000"/>
              </a:solidFill>
              <a:latin typeface="Calibri"/>
            </a:defRPr>
          </a:pPr>
        </a:p>
      </c:txPr>
    </c:legend>
    <c:plotVisOnly val="1"/>
    <c:dispBlanksAs val="span"/>
  </c:chart>
  <c:spPr>
    <a:solidFill>
      <a:srgbClr val="ffffff"/>
    </a:solidFill>
    <a:ln w="0">
      <a:solidFill>
        <a:srgbClr val="99cc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verage Pasture Cover</a:t>
            </a:r>
          </a:p>
        </c:rich>
      </c:tx>
      <c:layout>
        <c:manualLayout>
          <c:xMode val="edge"/>
          <c:yMode val="edge"/>
          <c:x val="0.361103935244984"/>
          <c:y val="0.0233100233100233"/>
        </c:manualLayout>
      </c:layout>
      <c:overlay val="0"/>
      <c:spPr>
        <a:noFill/>
        <a:ln w="0">
          <a:noFill/>
        </a:ln>
      </c:spPr>
    </c:title>
    <c:autoTitleDeleted val="0"/>
    <c:plotArea>
      <c:layout>
        <c:manualLayout>
          <c:xMode val="edge"/>
          <c:yMode val="edge"/>
          <c:x val="0"/>
          <c:y val="0.0695062513244331"/>
          <c:w val="0.99022647033497"/>
          <c:h val="0.829413011231193"/>
        </c:manualLayout>
      </c:layout>
      <c:lineChart>
        <c:grouping val="standard"/>
        <c:varyColors val="0"/>
        <c:ser>
          <c:idx val="0"/>
          <c:order val="0"/>
          <c:tx>
            <c:strRef>
              <c:f>"Target Average Pasture Cover"</c:f>
              <c:strCache>
                <c:ptCount val="1"/>
                <c:pt idx="0">
                  <c:v>Target Average Pasture Cover</c:v>
                </c:pt>
              </c:strCache>
            </c:strRef>
          </c:tx>
          <c:spPr>
            <a:solidFill>
              <a:srgbClr val="666699"/>
            </a:solidFill>
            <a:ln w="25200">
              <a:solidFill>
                <a:srgbClr val="666699"/>
              </a:solidFill>
              <a:round/>
            </a:ln>
          </c:spPr>
          <c:marker>
            <c:symbol val="none"/>
          </c:marker>
          <c:cat>
            <c:strRef>
              <c:f>[0]!Dates</c:f>
              <c:strCache>
                <c:ptCount val="0"/>
              </c:strCache>
            </c:strRef>
          </c:cat>
          <c:val>
            <c:numRef>
              <c:f>[0]!TargetAPC</c:f>
              <c:numCache>
                <c:formatCode>General</c:formatCode>
                <c:ptCount val="0"/>
              </c:numCache>
            </c:numRef>
          </c:val>
          <c:smooth val="0"/>
        </c:ser>
        <c:ser>
          <c:idx val="1"/>
          <c:order val="1"/>
          <c:tx>
            <c:strRef>
              <c:f>"Predicted Average Pasture Cover"</c:f>
              <c:strCache>
                <c:ptCount val="1"/>
                <c:pt idx="0">
                  <c:v>Predicted Average Pasture Cover</c:v>
                </c:pt>
              </c:strCache>
            </c:strRef>
          </c:tx>
          <c:spPr>
            <a:solidFill>
              <a:srgbClr val="99cc00"/>
            </a:solidFill>
            <a:ln w="25200">
              <a:solidFill>
                <a:srgbClr val="99cc00"/>
              </a:solidFill>
              <a:round/>
            </a:ln>
          </c:spPr>
          <c:marker>
            <c:symbol val="none"/>
          </c:marker>
          <c:cat>
            <c:strRef>
              <c:f>[0]!Dates</c:f>
              <c:strCache>
                <c:ptCount val="0"/>
              </c:strCache>
            </c:strRef>
          </c:cat>
          <c:val>
            <c:numRef>
              <c:f>[0]!PredictedAPC</c:f>
              <c:numCache>
                <c:formatCode>General</c:formatCode>
                <c:ptCount val="0"/>
              </c:numCache>
            </c:numRef>
          </c:val>
          <c:smooth val="0"/>
        </c:ser>
        <c:ser>
          <c:idx val="2"/>
          <c:order val="2"/>
          <c:tx>
            <c:strRef>
              <c:f>'Spring Feed Budget'!$AC$12:$AC$14</c:f>
              <c:strCache>
                <c:ptCount val="1"/>
                <c:pt idx="0">
                  <c:v>Actual Average Pasture Cover</c:v>
                </c:pt>
              </c:strCache>
            </c:strRef>
          </c:tx>
          <c:spPr>
            <a:solidFill>
              <a:srgbClr val="993366"/>
            </a:solidFill>
            <a:ln w="25200">
              <a:solidFill>
                <a:srgbClr val="993366"/>
              </a:solidFill>
              <a:round/>
            </a:ln>
          </c:spPr>
          <c:marker>
            <c:symbol val="square"/>
            <c:size val="7"/>
            <c:spPr>
              <a:solidFill>
                <a:srgbClr val="993366"/>
              </a:solidFill>
            </c:spPr>
          </c:marker>
          <c:cat>
            <c:strRef>
              <c:f>[0]!Dates</c:f>
              <c:strCache>
                <c:ptCount val="0"/>
              </c:strCache>
            </c:strRef>
          </c:cat>
          <c:val>
            <c:numRef>
              <c:f>[0]!ActualAPC</c:f>
              <c:numCache>
                <c:formatCode>General</c:formatCode>
                <c:ptCount val="0"/>
              </c:numCache>
            </c:numRef>
          </c:val>
          <c:smooth val="0"/>
        </c:ser>
        <c:hiLowLines>
          <c:spPr>
            <a:ln w="0">
              <a:noFill/>
            </a:ln>
          </c:spPr>
        </c:hiLowLines>
        <c:marker val="1"/>
        <c:axId val="18725244"/>
        <c:axId val="80533907"/>
      </c:lineChart>
      <c:catAx>
        <c:axId val="18725244"/>
        <c:scaling>
          <c:orientation val="minMax"/>
        </c:scaling>
        <c:delete val="0"/>
        <c:axPos val="b"/>
        <c:numFmt formatCode="d/mm/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533907"/>
        <c:crossesAt val="0"/>
        <c:auto val="1"/>
        <c:lblAlgn val="ctr"/>
        <c:lblOffset val="100"/>
        <c:noMultiLvlLbl val="0"/>
      </c:catAx>
      <c:valAx>
        <c:axId val="80533907"/>
        <c:scaling>
          <c:orientation val="minMax"/>
          <c:min val="175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25244"/>
        <c:crossesAt val="1"/>
        <c:crossBetween val="midCat"/>
        <c:majorUnit val="250"/>
      </c:valAx>
      <c:spPr>
        <a:solidFill>
          <a:srgbClr val="ffffff"/>
        </a:solidFill>
        <a:ln w="0">
          <a:noFill/>
        </a:ln>
      </c:spPr>
    </c:plotArea>
    <c:legend>
      <c:legendPos val="r"/>
      <c:layout>
        <c:manualLayout>
          <c:xMode val="edge"/>
          <c:yMode val="edge"/>
          <c:x val="0.100533884439852"/>
          <c:y val="0.890725436179982"/>
          <c:w val="0.703263583914578"/>
          <c:h val="0.0373666737303101"/>
        </c:manualLayout>
      </c:layout>
      <c:overlay val="0"/>
      <c:spPr>
        <a:noFill/>
        <a:ln w="0">
          <a:noFill/>
        </a:ln>
      </c:spPr>
      <c:txPr>
        <a:bodyPr/>
        <a:lstStyle/>
        <a:p>
          <a:pPr>
            <a:defRPr b="0" sz="690" spc="-1" strike="noStrike">
              <a:solidFill>
                <a:srgbClr val="000000"/>
              </a:solidFill>
              <a:latin typeface="Calibri"/>
            </a:defRPr>
          </a:pPr>
        </a:p>
      </c:txPr>
    </c:legend>
    <c:plotVisOnly val="1"/>
    <c:dispBlanksAs val="span"/>
  </c:chart>
  <c:spPr>
    <a:solidFill>
      <a:srgbClr val="ffffff"/>
    </a:solidFill>
    <a:ln w="0">
      <a:solidFill>
        <a:srgbClr val="99cc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ound Length</a:t>
            </a:r>
          </a:p>
        </c:rich>
      </c:tx>
      <c:layout>
        <c:manualLayout>
          <c:xMode val="edge"/>
          <c:yMode val="edge"/>
          <c:x val="0.412660187494625"/>
          <c:y val="0.0256610859020498"/>
        </c:manualLayout>
      </c:layout>
      <c:overlay val="0"/>
      <c:spPr>
        <a:noFill/>
        <a:ln w="0">
          <a:noFill/>
        </a:ln>
      </c:spPr>
    </c:title>
    <c:autoTitleDeleted val="0"/>
    <c:plotArea>
      <c:layout>
        <c:manualLayout>
          <c:xMode val="edge"/>
          <c:yMode val="edge"/>
          <c:x val="0.0153952008256644"/>
          <c:y val="0.0721326865905179"/>
          <c:w val="0.911456093575299"/>
          <c:h val="0.833672351744641"/>
        </c:manualLayout>
      </c:layout>
      <c:lineChart>
        <c:grouping val="standard"/>
        <c:varyColors val="0"/>
        <c:ser>
          <c:idx val="0"/>
          <c:order val="0"/>
          <c:tx>
            <c:strRef>
              <c:f>"Target Round Length"</c:f>
              <c:strCache>
                <c:ptCount val="1"/>
                <c:pt idx="0">
                  <c:v>Target Round Length</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ring Feed Budget'!$B$17:$B$109</c:f>
              <c:strCache>
                <c:ptCount val="93"/>
                <c:pt idx="0">
                  <c:v>7/13/2023</c:v>
                </c:pt>
                <c:pt idx="1">
                  <c:v>7/14/2023</c:v>
                </c:pt>
                <c:pt idx="2">
                  <c:v>7/15/2023</c:v>
                </c:pt>
                <c:pt idx="3">
                  <c:v>7/16/2023</c:v>
                </c:pt>
                <c:pt idx="4">
                  <c:v>7/17/2023</c:v>
                </c:pt>
                <c:pt idx="5">
                  <c:v>7/18/2023</c:v>
                </c:pt>
                <c:pt idx="6">
                  <c:v>7/19/2023</c:v>
                </c:pt>
                <c:pt idx="7">
                  <c:v>7/20/2023</c:v>
                </c:pt>
                <c:pt idx="8">
                  <c:v>7/21/2023</c:v>
                </c:pt>
                <c:pt idx="9">
                  <c:v>7/22/2023</c:v>
                </c:pt>
                <c:pt idx="10">
                  <c:v>7/23/2023</c:v>
                </c:pt>
                <c:pt idx="11">
                  <c:v>7/24/2023</c:v>
                </c:pt>
                <c:pt idx="12">
                  <c:v>7/25/2023</c:v>
                </c:pt>
                <c:pt idx="13">
                  <c:v>7/26/2023</c:v>
                </c:pt>
                <c:pt idx="14">
                  <c:v>7/27/2023</c:v>
                </c:pt>
                <c:pt idx="15">
                  <c:v>7/28/2023</c:v>
                </c:pt>
                <c:pt idx="16">
                  <c:v>7/29/2023</c:v>
                </c:pt>
                <c:pt idx="17">
                  <c:v>7/30/2023</c:v>
                </c:pt>
                <c:pt idx="18">
                  <c:v>7/31/2023</c:v>
                </c:pt>
                <c:pt idx="19">
                  <c:v>8/1/2023</c:v>
                </c:pt>
                <c:pt idx="20">
                  <c:v>8/2/2023</c:v>
                </c:pt>
                <c:pt idx="21">
                  <c:v>8/3/2023</c:v>
                </c:pt>
                <c:pt idx="22">
                  <c:v>8/4/2023</c:v>
                </c:pt>
                <c:pt idx="23">
                  <c:v>8/5/2023</c:v>
                </c:pt>
                <c:pt idx="24">
                  <c:v>8/6/2023</c:v>
                </c:pt>
                <c:pt idx="25">
                  <c:v>8/7/2023</c:v>
                </c:pt>
                <c:pt idx="26">
                  <c:v>8/8/2023</c:v>
                </c:pt>
                <c:pt idx="27">
                  <c:v>8/9/2023</c:v>
                </c:pt>
                <c:pt idx="28">
                  <c:v>8/10/2023</c:v>
                </c:pt>
                <c:pt idx="29">
                  <c:v>8/11/2023</c:v>
                </c:pt>
                <c:pt idx="30">
                  <c:v>8/12/2023</c:v>
                </c:pt>
                <c:pt idx="31">
                  <c:v>8/13/2023</c:v>
                </c:pt>
                <c:pt idx="32">
                  <c:v>8/14/2023</c:v>
                </c:pt>
                <c:pt idx="33">
                  <c:v>8/15/2023</c:v>
                </c:pt>
                <c:pt idx="34">
                  <c:v>8/16/2023</c:v>
                </c:pt>
                <c:pt idx="35">
                  <c:v>8/17/2023</c:v>
                </c:pt>
                <c:pt idx="36">
                  <c:v>8/18/2023</c:v>
                </c:pt>
                <c:pt idx="37">
                  <c:v>8/19/2023</c:v>
                </c:pt>
                <c:pt idx="38">
                  <c:v>8/20/2023</c:v>
                </c:pt>
                <c:pt idx="39">
                  <c:v>8/21/2023</c:v>
                </c:pt>
                <c:pt idx="40">
                  <c:v>8/22/2023</c:v>
                </c:pt>
                <c:pt idx="41">
                  <c:v>8/23/2023</c:v>
                </c:pt>
                <c:pt idx="42">
                  <c:v>8/24/2023</c:v>
                </c:pt>
                <c:pt idx="43">
                  <c:v>8/25/2023</c:v>
                </c:pt>
                <c:pt idx="44">
                  <c:v>8/26/2023</c:v>
                </c:pt>
                <c:pt idx="45">
                  <c:v>8/27/2023</c:v>
                </c:pt>
                <c:pt idx="46">
                  <c:v>8/28/2023</c:v>
                </c:pt>
                <c:pt idx="47">
                  <c:v>8/29/2023</c:v>
                </c:pt>
                <c:pt idx="48">
                  <c:v>8/30/2023</c:v>
                </c:pt>
                <c:pt idx="49">
                  <c:v>8/31/2023</c:v>
                </c:pt>
                <c:pt idx="50">
                  <c:v>9/1/2023</c:v>
                </c:pt>
                <c:pt idx="51">
                  <c:v>9/2/2023</c:v>
                </c:pt>
                <c:pt idx="52">
                  <c:v>9/3/2023</c:v>
                </c:pt>
                <c:pt idx="53">
                  <c:v>9/4/2023</c:v>
                </c:pt>
                <c:pt idx="54">
                  <c:v>9/5/2023</c:v>
                </c:pt>
                <c:pt idx="55">
                  <c:v>9/6/2023</c:v>
                </c:pt>
                <c:pt idx="56">
                  <c:v>9/7/2023</c:v>
                </c:pt>
                <c:pt idx="57">
                  <c:v>9/8/2023</c:v>
                </c:pt>
                <c:pt idx="58">
                  <c:v>9/9/2023</c:v>
                </c:pt>
                <c:pt idx="59">
                  <c:v>9/10/2023</c:v>
                </c:pt>
                <c:pt idx="60">
                  <c:v>9/11/2023</c:v>
                </c:pt>
                <c:pt idx="61">
                  <c:v>9/12/2023</c:v>
                </c:pt>
                <c:pt idx="62">
                  <c:v>9/13/2023</c:v>
                </c:pt>
                <c:pt idx="63">
                  <c:v>9/14/2023</c:v>
                </c:pt>
                <c:pt idx="64">
                  <c:v>9/15/2023</c:v>
                </c:pt>
                <c:pt idx="65">
                  <c:v>9/16/2023</c:v>
                </c:pt>
                <c:pt idx="66">
                  <c:v>9/17/2023</c:v>
                </c:pt>
                <c:pt idx="67">
                  <c:v>9/18/2023</c:v>
                </c:pt>
                <c:pt idx="68">
                  <c:v>9/19/2023</c:v>
                </c:pt>
                <c:pt idx="69">
                  <c:v>9/20/2023</c:v>
                </c:pt>
                <c:pt idx="70">
                  <c:v>9/21/2023</c:v>
                </c:pt>
                <c:pt idx="71">
                  <c:v>9/22/2023</c:v>
                </c:pt>
                <c:pt idx="72">
                  <c:v>9/23/2023</c:v>
                </c:pt>
                <c:pt idx="73">
                  <c:v>9/24/2023</c:v>
                </c:pt>
                <c:pt idx="74">
                  <c:v>9/25/2023</c:v>
                </c:pt>
                <c:pt idx="75">
                  <c:v>9/26/2023</c:v>
                </c:pt>
                <c:pt idx="76">
                  <c:v>9/27/2023</c:v>
                </c:pt>
                <c:pt idx="77">
                  <c:v>9/28/2023</c:v>
                </c:pt>
                <c:pt idx="78">
                  <c:v>9/29/2023</c:v>
                </c:pt>
                <c:pt idx="79">
                  <c:v>9/30/2023</c:v>
                </c:pt>
                <c:pt idx="80">
                  <c:v>10/1/2023</c:v>
                </c:pt>
                <c:pt idx="81">
                  <c:v>10/2/2023</c:v>
                </c:pt>
                <c:pt idx="82">
                  <c:v>10/3/2023</c:v>
                </c:pt>
                <c:pt idx="83">
                  <c:v>10/4/2023</c:v>
                </c:pt>
                <c:pt idx="84">
                  <c:v>10/5/2023</c:v>
                </c:pt>
                <c:pt idx="85">
                  <c:v>10/6/2023</c:v>
                </c:pt>
                <c:pt idx="86">
                  <c:v>10/7/2023</c:v>
                </c:pt>
                <c:pt idx="87">
                  <c:v>10/8/2023</c:v>
                </c:pt>
                <c:pt idx="88">
                  <c:v>10/9/2023</c:v>
                </c:pt>
                <c:pt idx="89">
                  <c:v>10/10/2023</c:v>
                </c:pt>
                <c:pt idx="90">
                  <c:v>10/11/2023</c:v>
                </c:pt>
                <c:pt idx="91">
                  <c:v>10/12/2023</c:v>
                </c:pt>
                <c:pt idx="92">
                  <c:v>10/13/2023</c:v>
                </c:pt>
              </c:strCache>
            </c:strRef>
          </c:cat>
          <c:val>
            <c:numRef>
              <c:f>'Spring Feed Budget'!$Z$17:$Z$109</c:f>
              <c:numCache>
                <c:formatCode>General</c:formatCode>
                <c:ptCount val="93"/>
                <c:pt idx="0">
                  <c:v>100</c:v>
                </c:pt>
                <c:pt idx="1">
                  <c:v>98.8507462686567</c:v>
                </c:pt>
                <c:pt idx="2">
                  <c:v>97.7014925373134</c:v>
                </c:pt>
                <c:pt idx="3">
                  <c:v>96.5522388059702</c:v>
                </c:pt>
                <c:pt idx="4">
                  <c:v>95.4029850746269</c:v>
                </c:pt>
                <c:pt idx="5">
                  <c:v>94.2537313432836</c:v>
                </c:pt>
                <c:pt idx="6">
                  <c:v>93.1044776119403</c:v>
                </c:pt>
                <c:pt idx="7">
                  <c:v>91.9552238805971</c:v>
                </c:pt>
                <c:pt idx="8">
                  <c:v>90.8059701492538</c:v>
                </c:pt>
                <c:pt idx="9">
                  <c:v>89.6567164179105</c:v>
                </c:pt>
                <c:pt idx="10">
                  <c:v>88.5074626865672</c:v>
                </c:pt>
                <c:pt idx="11">
                  <c:v>87.3582089552239</c:v>
                </c:pt>
                <c:pt idx="12">
                  <c:v>86.2089552238807</c:v>
                </c:pt>
                <c:pt idx="13">
                  <c:v>85.0597014925374</c:v>
                </c:pt>
                <c:pt idx="14">
                  <c:v>83.9104477611941</c:v>
                </c:pt>
                <c:pt idx="15">
                  <c:v>82.7611940298508</c:v>
                </c:pt>
                <c:pt idx="16">
                  <c:v>81.6119402985075</c:v>
                </c:pt>
                <c:pt idx="17">
                  <c:v>80.4626865671643</c:v>
                </c:pt>
                <c:pt idx="18">
                  <c:v>79.313432835821</c:v>
                </c:pt>
                <c:pt idx="19">
                  <c:v>78.1641791044777</c:v>
                </c:pt>
                <c:pt idx="20">
                  <c:v>77.0149253731344</c:v>
                </c:pt>
                <c:pt idx="21">
                  <c:v>75.8656716417911</c:v>
                </c:pt>
                <c:pt idx="22">
                  <c:v>74.7164179104479</c:v>
                </c:pt>
                <c:pt idx="23">
                  <c:v>73.5671641791046</c:v>
                </c:pt>
                <c:pt idx="24">
                  <c:v>72.4179104477613</c:v>
                </c:pt>
                <c:pt idx="25">
                  <c:v>71.268656716418</c:v>
                </c:pt>
                <c:pt idx="26">
                  <c:v>70.1194029850747</c:v>
                </c:pt>
                <c:pt idx="27">
                  <c:v>68.9701492537315</c:v>
                </c:pt>
                <c:pt idx="28">
                  <c:v>67.8208955223882</c:v>
                </c:pt>
                <c:pt idx="29">
                  <c:v>66.6716417910449</c:v>
                </c:pt>
                <c:pt idx="30">
                  <c:v>65.5223880597016</c:v>
                </c:pt>
                <c:pt idx="31">
                  <c:v>64.3731343283584</c:v>
                </c:pt>
                <c:pt idx="32">
                  <c:v>63.2238805970151</c:v>
                </c:pt>
                <c:pt idx="33">
                  <c:v>62.0746268656718</c:v>
                </c:pt>
                <c:pt idx="34">
                  <c:v>60.9253731343285</c:v>
                </c:pt>
                <c:pt idx="35">
                  <c:v>59.7761194029852</c:v>
                </c:pt>
                <c:pt idx="36">
                  <c:v>58.6268656716419</c:v>
                </c:pt>
                <c:pt idx="37">
                  <c:v>57.4776119402986</c:v>
                </c:pt>
                <c:pt idx="38">
                  <c:v>56.3283582089553</c:v>
                </c:pt>
                <c:pt idx="39">
                  <c:v>55.1791044776121</c:v>
                </c:pt>
                <c:pt idx="40">
                  <c:v>54.0298507462688</c:v>
                </c:pt>
                <c:pt idx="41">
                  <c:v>52.8805970149255</c:v>
                </c:pt>
                <c:pt idx="42">
                  <c:v>51.7313432835822</c:v>
                </c:pt>
                <c:pt idx="43">
                  <c:v>50.5820895522389</c:v>
                </c:pt>
                <c:pt idx="44">
                  <c:v>49.4328358208956</c:v>
                </c:pt>
                <c:pt idx="45">
                  <c:v>48.2835820895523</c:v>
                </c:pt>
                <c:pt idx="46">
                  <c:v>47.1343283582091</c:v>
                </c:pt>
                <c:pt idx="47">
                  <c:v>45.9850746268658</c:v>
                </c:pt>
                <c:pt idx="48">
                  <c:v>44.8358208955225</c:v>
                </c:pt>
                <c:pt idx="49">
                  <c:v>43.6865671641792</c:v>
                </c:pt>
                <c:pt idx="50">
                  <c:v>42.5373134328359</c:v>
                </c:pt>
                <c:pt idx="51">
                  <c:v>41.3880597014926</c:v>
                </c:pt>
                <c:pt idx="52">
                  <c:v>40.2388059701493</c:v>
                </c:pt>
                <c:pt idx="53">
                  <c:v>39.0895522388061</c:v>
                </c:pt>
                <c:pt idx="54">
                  <c:v>37.9402985074628</c:v>
                </c:pt>
                <c:pt idx="55">
                  <c:v>36.7910447761195</c:v>
                </c:pt>
                <c:pt idx="56">
                  <c:v>35.6417910447762</c:v>
                </c:pt>
                <c:pt idx="57">
                  <c:v>34.4925373134329</c:v>
                </c:pt>
                <c:pt idx="58">
                  <c:v>33.3432835820896</c:v>
                </c:pt>
                <c:pt idx="59">
                  <c:v>32.1940298507463</c:v>
                </c:pt>
                <c:pt idx="60">
                  <c:v>31.0447761194031</c:v>
                </c:pt>
                <c:pt idx="61">
                  <c:v>29.8955223880598</c:v>
                </c:pt>
                <c:pt idx="62">
                  <c:v>28.7462686567165</c:v>
                </c:pt>
                <c:pt idx="63">
                  <c:v>27.5970149253732</c:v>
                </c:pt>
                <c:pt idx="64">
                  <c:v>26.4477611940299</c:v>
                </c:pt>
                <c:pt idx="65">
                  <c:v>25.2985074626866</c:v>
                </c:pt>
                <c:pt idx="66">
                  <c:v>24.1492537313434</c:v>
                </c:pt>
                <c:pt idx="67">
                  <c:v>23.0000000000001</c:v>
                </c:pt>
                <c:pt idx="68">
                  <c:v>23</c:v>
                </c:pt>
                <c:pt idx="69">
                  <c:v>23</c:v>
                </c:pt>
                <c:pt idx="70">
                  <c:v>23</c:v>
                </c:pt>
                <c:pt idx="71">
                  <c:v>23</c:v>
                </c:pt>
                <c:pt idx="72">
                  <c:v>23</c:v>
                </c:pt>
                <c:pt idx="73">
                  <c:v>23</c:v>
                </c:pt>
                <c:pt idx="74">
                  <c:v>23</c:v>
                </c:pt>
                <c:pt idx="75">
                  <c:v>23</c:v>
                </c:pt>
                <c:pt idx="76">
                  <c:v>23</c:v>
                </c:pt>
                <c:pt idx="77">
                  <c:v>23</c:v>
                </c:pt>
                <c:pt idx="78">
                  <c:v>23</c:v>
                </c:pt>
                <c:pt idx="79">
                  <c:v>23</c:v>
                </c:pt>
                <c:pt idx="80">
                  <c:v>23</c:v>
                </c:pt>
                <c:pt idx="81">
                  <c:v>23</c:v>
                </c:pt>
                <c:pt idx="82">
                  <c:v>23</c:v>
                </c:pt>
                <c:pt idx="83">
                  <c:v>23</c:v>
                </c:pt>
                <c:pt idx="84">
                  <c:v>23</c:v>
                </c:pt>
                <c:pt idx="85">
                  <c:v>23</c:v>
                </c:pt>
                <c:pt idx="86">
                  <c:v>23</c:v>
                </c:pt>
                <c:pt idx="87">
                  <c:v>23</c:v>
                </c:pt>
                <c:pt idx="88">
                  <c:v>23</c:v>
                </c:pt>
                <c:pt idx="89">
                  <c:v>23</c:v>
                </c:pt>
                <c:pt idx="90">
                  <c:v>23</c:v>
                </c:pt>
                <c:pt idx="91">
                  <c:v>23</c:v>
                </c:pt>
                <c:pt idx="92">
                  <c:v>23</c:v>
                </c:pt>
              </c:numCache>
            </c:numRef>
          </c:val>
          <c:smooth val="0"/>
        </c:ser>
        <c:ser>
          <c:idx val="1"/>
          <c:order val="1"/>
          <c:tx>
            <c:strRef>
              <c:f>"Actual Round Length"</c:f>
              <c:strCache>
                <c:ptCount val="1"/>
                <c:pt idx="0">
                  <c:v>Actual Round Length</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pring Feed Budget'!$B$17:$B$109</c:f>
              <c:strCache>
                <c:ptCount val="93"/>
                <c:pt idx="0">
                  <c:v>7/13/2023</c:v>
                </c:pt>
                <c:pt idx="1">
                  <c:v>7/14/2023</c:v>
                </c:pt>
                <c:pt idx="2">
                  <c:v>7/15/2023</c:v>
                </c:pt>
                <c:pt idx="3">
                  <c:v>7/16/2023</c:v>
                </c:pt>
                <c:pt idx="4">
                  <c:v>7/17/2023</c:v>
                </c:pt>
                <c:pt idx="5">
                  <c:v>7/18/2023</c:v>
                </c:pt>
                <c:pt idx="6">
                  <c:v>7/19/2023</c:v>
                </c:pt>
                <c:pt idx="7">
                  <c:v>7/20/2023</c:v>
                </c:pt>
                <c:pt idx="8">
                  <c:v>7/21/2023</c:v>
                </c:pt>
                <c:pt idx="9">
                  <c:v>7/22/2023</c:v>
                </c:pt>
                <c:pt idx="10">
                  <c:v>7/23/2023</c:v>
                </c:pt>
                <c:pt idx="11">
                  <c:v>7/24/2023</c:v>
                </c:pt>
                <c:pt idx="12">
                  <c:v>7/25/2023</c:v>
                </c:pt>
                <c:pt idx="13">
                  <c:v>7/26/2023</c:v>
                </c:pt>
                <c:pt idx="14">
                  <c:v>7/27/2023</c:v>
                </c:pt>
                <c:pt idx="15">
                  <c:v>7/28/2023</c:v>
                </c:pt>
                <c:pt idx="16">
                  <c:v>7/29/2023</c:v>
                </c:pt>
                <c:pt idx="17">
                  <c:v>7/30/2023</c:v>
                </c:pt>
                <c:pt idx="18">
                  <c:v>7/31/2023</c:v>
                </c:pt>
                <c:pt idx="19">
                  <c:v>8/1/2023</c:v>
                </c:pt>
                <c:pt idx="20">
                  <c:v>8/2/2023</c:v>
                </c:pt>
                <c:pt idx="21">
                  <c:v>8/3/2023</c:v>
                </c:pt>
                <c:pt idx="22">
                  <c:v>8/4/2023</c:v>
                </c:pt>
                <c:pt idx="23">
                  <c:v>8/5/2023</c:v>
                </c:pt>
                <c:pt idx="24">
                  <c:v>8/6/2023</c:v>
                </c:pt>
                <c:pt idx="25">
                  <c:v>8/7/2023</c:v>
                </c:pt>
                <c:pt idx="26">
                  <c:v>8/8/2023</c:v>
                </c:pt>
                <c:pt idx="27">
                  <c:v>8/9/2023</c:v>
                </c:pt>
                <c:pt idx="28">
                  <c:v>8/10/2023</c:v>
                </c:pt>
                <c:pt idx="29">
                  <c:v>8/11/2023</c:v>
                </c:pt>
                <c:pt idx="30">
                  <c:v>8/12/2023</c:v>
                </c:pt>
                <c:pt idx="31">
                  <c:v>8/13/2023</c:v>
                </c:pt>
                <c:pt idx="32">
                  <c:v>8/14/2023</c:v>
                </c:pt>
                <c:pt idx="33">
                  <c:v>8/15/2023</c:v>
                </c:pt>
                <c:pt idx="34">
                  <c:v>8/16/2023</c:v>
                </c:pt>
                <c:pt idx="35">
                  <c:v>8/17/2023</c:v>
                </c:pt>
                <c:pt idx="36">
                  <c:v>8/18/2023</c:v>
                </c:pt>
                <c:pt idx="37">
                  <c:v>8/19/2023</c:v>
                </c:pt>
                <c:pt idx="38">
                  <c:v>8/20/2023</c:v>
                </c:pt>
                <c:pt idx="39">
                  <c:v>8/21/2023</c:v>
                </c:pt>
                <c:pt idx="40">
                  <c:v>8/22/2023</c:v>
                </c:pt>
                <c:pt idx="41">
                  <c:v>8/23/2023</c:v>
                </c:pt>
                <c:pt idx="42">
                  <c:v>8/24/2023</c:v>
                </c:pt>
                <c:pt idx="43">
                  <c:v>8/25/2023</c:v>
                </c:pt>
                <c:pt idx="44">
                  <c:v>8/26/2023</c:v>
                </c:pt>
                <c:pt idx="45">
                  <c:v>8/27/2023</c:v>
                </c:pt>
                <c:pt idx="46">
                  <c:v>8/28/2023</c:v>
                </c:pt>
                <c:pt idx="47">
                  <c:v>8/29/2023</c:v>
                </c:pt>
                <c:pt idx="48">
                  <c:v>8/30/2023</c:v>
                </c:pt>
                <c:pt idx="49">
                  <c:v>8/31/2023</c:v>
                </c:pt>
                <c:pt idx="50">
                  <c:v>9/1/2023</c:v>
                </c:pt>
                <c:pt idx="51">
                  <c:v>9/2/2023</c:v>
                </c:pt>
                <c:pt idx="52">
                  <c:v>9/3/2023</c:v>
                </c:pt>
                <c:pt idx="53">
                  <c:v>9/4/2023</c:v>
                </c:pt>
                <c:pt idx="54">
                  <c:v>9/5/2023</c:v>
                </c:pt>
                <c:pt idx="55">
                  <c:v>9/6/2023</c:v>
                </c:pt>
                <c:pt idx="56">
                  <c:v>9/7/2023</c:v>
                </c:pt>
                <c:pt idx="57">
                  <c:v>9/8/2023</c:v>
                </c:pt>
                <c:pt idx="58">
                  <c:v>9/9/2023</c:v>
                </c:pt>
                <c:pt idx="59">
                  <c:v>9/10/2023</c:v>
                </c:pt>
                <c:pt idx="60">
                  <c:v>9/11/2023</c:v>
                </c:pt>
                <c:pt idx="61">
                  <c:v>9/12/2023</c:v>
                </c:pt>
                <c:pt idx="62">
                  <c:v>9/13/2023</c:v>
                </c:pt>
                <c:pt idx="63">
                  <c:v>9/14/2023</c:v>
                </c:pt>
                <c:pt idx="64">
                  <c:v>9/15/2023</c:v>
                </c:pt>
                <c:pt idx="65">
                  <c:v>9/16/2023</c:v>
                </c:pt>
                <c:pt idx="66">
                  <c:v>9/17/2023</c:v>
                </c:pt>
                <c:pt idx="67">
                  <c:v>9/18/2023</c:v>
                </c:pt>
                <c:pt idx="68">
                  <c:v>9/19/2023</c:v>
                </c:pt>
                <c:pt idx="69">
                  <c:v>9/20/2023</c:v>
                </c:pt>
                <c:pt idx="70">
                  <c:v>9/21/2023</c:v>
                </c:pt>
                <c:pt idx="71">
                  <c:v>9/22/2023</c:v>
                </c:pt>
                <c:pt idx="72">
                  <c:v>9/23/2023</c:v>
                </c:pt>
                <c:pt idx="73">
                  <c:v>9/24/2023</c:v>
                </c:pt>
                <c:pt idx="74">
                  <c:v>9/25/2023</c:v>
                </c:pt>
                <c:pt idx="75">
                  <c:v>9/26/2023</c:v>
                </c:pt>
                <c:pt idx="76">
                  <c:v>9/27/2023</c:v>
                </c:pt>
                <c:pt idx="77">
                  <c:v>9/28/2023</c:v>
                </c:pt>
                <c:pt idx="78">
                  <c:v>9/29/2023</c:v>
                </c:pt>
                <c:pt idx="79">
                  <c:v>9/30/2023</c:v>
                </c:pt>
                <c:pt idx="80">
                  <c:v>10/1/2023</c:v>
                </c:pt>
                <c:pt idx="81">
                  <c:v>10/2/2023</c:v>
                </c:pt>
                <c:pt idx="82">
                  <c:v>10/3/2023</c:v>
                </c:pt>
                <c:pt idx="83">
                  <c:v>10/4/2023</c:v>
                </c:pt>
                <c:pt idx="84">
                  <c:v>10/5/2023</c:v>
                </c:pt>
                <c:pt idx="85">
                  <c:v>10/6/2023</c:v>
                </c:pt>
                <c:pt idx="86">
                  <c:v>10/7/2023</c:v>
                </c:pt>
                <c:pt idx="87">
                  <c:v>10/8/2023</c:v>
                </c:pt>
                <c:pt idx="88">
                  <c:v>10/9/2023</c:v>
                </c:pt>
                <c:pt idx="89">
                  <c:v>10/10/2023</c:v>
                </c:pt>
                <c:pt idx="90">
                  <c:v>10/11/2023</c:v>
                </c:pt>
                <c:pt idx="91">
                  <c:v>10/12/2023</c:v>
                </c:pt>
                <c:pt idx="92">
                  <c:v>10/13/2023</c:v>
                </c:pt>
              </c:strCache>
            </c:strRef>
          </c:cat>
          <c:val>
            <c:numRef>
              <c:f>'Spring Feed Budget'!$AB$17:$AB$109</c:f>
              <c:numCache>
                <c:formatCode>General</c:formatCode>
                <c:ptCount val="93"/>
                <c:pt idx="0">
                  <c:v>100</c:v>
                </c:pt>
              </c:numCache>
            </c:numRef>
          </c:val>
          <c:smooth val="0"/>
        </c:ser>
        <c:hiLowLines>
          <c:spPr>
            <a:ln w="0">
              <a:noFill/>
            </a:ln>
          </c:spPr>
        </c:hiLowLines>
        <c:marker val="0"/>
        <c:axId val="53187860"/>
        <c:axId val="37496689"/>
      </c:lineChart>
      <c:catAx>
        <c:axId val="53187860"/>
        <c:scaling>
          <c:orientation val="minMax"/>
        </c:scaling>
        <c:delete val="0"/>
        <c:axPos val="b"/>
        <c:numFmt formatCode="m/d/yyyy" sourceLinked="0"/>
        <c:majorTickMark val="out"/>
        <c:minorTickMark val="none"/>
        <c:tickLblPos val="nextTo"/>
        <c:spPr>
          <a:ln w="0">
            <a:solidFill>
              <a:srgbClr val="808080"/>
            </a:solidFill>
          </a:ln>
        </c:spPr>
        <c:txPr>
          <a:bodyPr rot="-2460000"/>
          <a:lstStyle/>
          <a:p>
            <a:pPr>
              <a:defRPr b="0" sz="1000" spc="-1" strike="noStrike">
                <a:solidFill>
                  <a:srgbClr val="000000"/>
                </a:solidFill>
                <a:latin typeface="Calibri"/>
              </a:defRPr>
            </a:pPr>
          </a:p>
        </c:txPr>
        <c:crossAx val="37496689"/>
        <c:crossesAt val="0"/>
        <c:auto val="1"/>
        <c:lblAlgn val="ctr"/>
        <c:lblOffset val="100"/>
        <c:noMultiLvlLbl val="0"/>
      </c:catAx>
      <c:valAx>
        <c:axId val="37496689"/>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Rotation Length (Days)</a:t>
                </a:r>
              </a:p>
            </c:rich>
          </c:tx>
          <c:layout>
            <c:manualLayout>
              <c:xMode val="edge"/>
              <c:yMode val="edge"/>
              <c:x val="0.0107508385654081"/>
              <c:y val="0.0242528555781568"/>
            </c:manualLayout>
          </c:layout>
          <c:overlay val="0"/>
          <c:spPr>
            <a:noFill/>
            <a:ln w="0">
              <a:noFill/>
            </a:ln>
          </c:spPr>
        </c:title>
        <c:numFmt formatCode="General" sourceLinked="1"/>
        <c:majorTickMark val="out"/>
        <c:minorTickMark val="none"/>
        <c:tickLblPos val="nextTo"/>
        <c:spPr>
          <a:ln w="0">
            <a:solidFill>
              <a:srgbClr val="333399"/>
            </a:solidFill>
          </a:ln>
        </c:spPr>
        <c:txPr>
          <a:bodyPr/>
          <a:lstStyle/>
          <a:p>
            <a:pPr>
              <a:defRPr b="0" sz="1000" spc="-1" strike="noStrike">
                <a:solidFill>
                  <a:srgbClr val="333399"/>
                </a:solidFill>
                <a:latin typeface="Calibri"/>
              </a:defRPr>
            </a:pPr>
          </a:p>
        </c:txPr>
        <c:crossAx val="53187860"/>
        <c:crossesAt val="1"/>
        <c:crossBetween val="midCat"/>
      </c:valAx>
      <c:spPr>
        <a:solidFill>
          <a:srgbClr val="ffffff"/>
        </a:solidFill>
        <a:ln w="0">
          <a:noFill/>
        </a:ln>
      </c:spPr>
    </c:plotArea>
    <c:legend>
      <c:legendPos val="r"/>
      <c:layout>
        <c:manualLayout>
          <c:xMode val="edge"/>
          <c:yMode val="edge"/>
          <c:x val="0.286918379633611"/>
          <c:y val="0.889140979502425"/>
          <c:w val="0.432355723746452"/>
          <c:h val="0.0800344234079174"/>
        </c:manualLayout>
      </c:layout>
      <c:overlay val="0"/>
      <c:spPr>
        <a:noFill/>
        <a:ln w="0">
          <a:noFill/>
        </a:ln>
      </c:spPr>
      <c:txPr>
        <a:bodyPr/>
        <a:lstStyle/>
        <a:p>
          <a:pPr>
            <a:defRPr b="0" sz="690" spc="-1" strike="noStrike">
              <a:solidFill>
                <a:srgbClr val="000000"/>
              </a:solidFill>
              <a:latin typeface="Calibri"/>
            </a:defRPr>
          </a:pPr>
        </a:p>
      </c:txPr>
    </c:legend>
    <c:plotVisOnly val="1"/>
    <c:dispBlanksAs val="span"/>
  </c:chart>
  <c:spPr>
    <a:solidFill>
      <a:srgbClr val="ffffff"/>
    </a:solidFill>
    <a:ln w="0">
      <a:solidFill>
        <a:srgbClr val="99cc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Relationship Id="rId4" Type="http://schemas.openxmlformats.org/officeDocument/2006/relationships/image" Target="../media/image1.png"/><Relationship Id="rId5"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2.jpe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34320</xdr:colOff>
      <xdr:row>0</xdr:row>
      <xdr:rowOff>173160</xdr:rowOff>
    </xdr:from>
    <xdr:to>
      <xdr:col>12</xdr:col>
      <xdr:colOff>393480</xdr:colOff>
      <xdr:row>0</xdr:row>
      <xdr:rowOff>685080</xdr:rowOff>
    </xdr:to>
    <xdr:pic>
      <xdr:nvPicPr>
        <xdr:cNvPr id="0" name="Picture 4" descr=""/>
        <xdr:cNvPicPr/>
      </xdr:nvPicPr>
      <xdr:blipFill>
        <a:blip r:embed="rId1"/>
        <a:stretch/>
      </xdr:blipFill>
      <xdr:spPr>
        <a:xfrm>
          <a:off x="8289720" y="173160"/>
          <a:ext cx="533880" cy="511920"/>
        </a:xfrm>
        <a:prstGeom prst="rect">
          <a:avLst/>
        </a:prstGeom>
        <a:ln w="0">
          <a:noFill/>
        </a:ln>
      </xdr:spPr>
    </xdr:pic>
    <xdr:clientData/>
  </xdr:twoCellAnchor>
  <xdr:twoCellAnchor editAs="oneCell">
    <xdr:from>
      <xdr:col>9</xdr:col>
      <xdr:colOff>482400</xdr:colOff>
      <xdr:row>57</xdr:row>
      <xdr:rowOff>47880</xdr:rowOff>
    </xdr:from>
    <xdr:to>
      <xdr:col>12</xdr:col>
      <xdr:colOff>111240</xdr:colOff>
      <xdr:row>60</xdr:row>
      <xdr:rowOff>142920</xdr:rowOff>
    </xdr:to>
    <xdr:pic>
      <xdr:nvPicPr>
        <xdr:cNvPr id="1" name="Picture 5" descr="rgb small.jpg"/>
        <xdr:cNvPicPr/>
      </xdr:nvPicPr>
      <xdr:blipFill>
        <a:blip r:embed="rId2"/>
        <a:srcRect l="0" t="14102" r="8073" b="19256"/>
        <a:stretch/>
      </xdr:blipFill>
      <xdr:spPr>
        <a:xfrm>
          <a:off x="6588720" y="16449840"/>
          <a:ext cx="19526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60480</xdr:colOff>
      <xdr:row>111</xdr:row>
      <xdr:rowOff>180720</xdr:rowOff>
    </xdr:from>
    <xdr:to>
      <xdr:col>30</xdr:col>
      <xdr:colOff>523800</xdr:colOff>
      <xdr:row>114</xdr:row>
      <xdr:rowOff>57240</xdr:rowOff>
    </xdr:to>
    <xdr:pic>
      <xdr:nvPicPr>
        <xdr:cNvPr id="2" name="Picture 5" descr="rgb small.jpg"/>
        <xdr:cNvPicPr/>
      </xdr:nvPicPr>
      <xdr:blipFill>
        <a:blip r:embed="rId1"/>
        <a:srcRect l="0" t="14102" r="8073" b="19256"/>
        <a:stretch/>
      </xdr:blipFill>
      <xdr:spPr>
        <a:xfrm>
          <a:off x="17603640" y="20983320"/>
          <a:ext cx="1951920" cy="667080"/>
        </a:xfrm>
        <a:prstGeom prst="rect">
          <a:avLst/>
        </a:prstGeom>
        <a:ln w="0">
          <a:noFill/>
        </a:ln>
      </xdr:spPr>
    </xdr:pic>
    <xdr:clientData/>
  </xdr:twoCellAnchor>
  <xdr:twoCellAnchor editAs="oneCell">
    <xdr:from>
      <xdr:col>32</xdr:col>
      <xdr:colOff>301680</xdr:colOff>
      <xdr:row>0</xdr:row>
      <xdr:rowOff>105840</xdr:rowOff>
    </xdr:from>
    <xdr:to>
      <xdr:col>32</xdr:col>
      <xdr:colOff>816120</xdr:colOff>
      <xdr:row>0</xdr:row>
      <xdr:rowOff>611280</xdr:rowOff>
    </xdr:to>
    <xdr:pic>
      <xdr:nvPicPr>
        <xdr:cNvPr id="3" name="Picture 3" descr=""/>
        <xdr:cNvPicPr/>
      </xdr:nvPicPr>
      <xdr:blipFill>
        <a:blip r:embed="rId2"/>
        <a:stretch/>
      </xdr:blipFill>
      <xdr:spPr>
        <a:xfrm>
          <a:off x="20128320" y="105840"/>
          <a:ext cx="514440" cy="50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8</xdr:row>
      <xdr:rowOff>133200</xdr:rowOff>
    </xdr:from>
    <xdr:to>
      <xdr:col>13</xdr:col>
      <xdr:colOff>634320</xdr:colOff>
      <xdr:row>57</xdr:row>
      <xdr:rowOff>19440</xdr:rowOff>
    </xdr:to>
    <xdr:graphicFrame>
      <xdr:nvGraphicFramePr>
        <xdr:cNvPr id="4" name="Chart 1"/>
        <xdr:cNvGraphicFramePr/>
      </xdr:nvGraphicFramePr>
      <xdr:xfrm>
        <a:off x="89640" y="5972040"/>
        <a:ext cx="8371080" cy="541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xdr:row>
      <xdr:rowOff>9360</xdr:rowOff>
    </xdr:from>
    <xdr:to>
      <xdr:col>13</xdr:col>
      <xdr:colOff>634320</xdr:colOff>
      <xdr:row>28</xdr:row>
      <xdr:rowOff>152640</xdr:rowOff>
    </xdr:to>
    <xdr:graphicFrame>
      <xdr:nvGraphicFramePr>
        <xdr:cNvPr id="5" name="Chart 1"/>
        <xdr:cNvGraphicFramePr/>
      </xdr:nvGraphicFramePr>
      <xdr:xfrm>
        <a:off x="99720" y="895320"/>
        <a:ext cx="8361000" cy="509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513000</xdr:colOff>
      <xdr:row>85</xdr:row>
      <xdr:rowOff>47880</xdr:rowOff>
    </xdr:from>
    <xdr:to>
      <xdr:col>13</xdr:col>
      <xdr:colOff>543960</xdr:colOff>
      <xdr:row>88</xdr:row>
      <xdr:rowOff>142920</xdr:rowOff>
    </xdr:to>
    <xdr:pic>
      <xdr:nvPicPr>
        <xdr:cNvPr id="6" name="Picture 5" descr="rgb small.jpg"/>
        <xdr:cNvPicPr/>
      </xdr:nvPicPr>
      <xdr:blipFill>
        <a:blip r:embed="rId3"/>
        <a:srcRect l="0" t="14102" r="8073" b="19256"/>
        <a:stretch/>
      </xdr:blipFill>
      <xdr:spPr>
        <a:xfrm>
          <a:off x="6407640" y="16745040"/>
          <a:ext cx="1962720" cy="666720"/>
        </a:xfrm>
        <a:prstGeom prst="rect">
          <a:avLst/>
        </a:prstGeom>
        <a:ln w="0">
          <a:noFill/>
        </a:ln>
      </xdr:spPr>
    </xdr:pic>
    <xdr:clientData/>
  </xdr:twoCellAnchor>
  <xdr:twoCellAnchor editAs="oneCell">
    <xdr:from>
      <xdr:col>13</xdr:col>
      <xdr:colOff>20160</xdr:colOff>
      <xdr:row>1</xdr:row>
      <xdr:rowOff>104040</xdr:rowOff>
    </xdr:from>
    <xdr:to>
      <xdr:col>13</xdr:col>
      <xdr:colOff>533880</xdr:colOff>
      <xdr:row>1</xdr:row>
      <xdr:rowOff>610200</xdr:rowOff>
    </xdr:to>
    <xdr:pic>
      <xdr:nvPicPr>
        <xdr:cNvPr id="7" name="Picture 11" descr=""/>
        <xdr:cNvPicPr/>
      </xdr:nvPicPr>
      <xdr:blipFill>
        <a:blip r:embed="rId4"/>
        <a:stretch/>
      </xdr:blipFill>
      <xdr:spPr>
        <a:xfrm>
          <a:off x="7846560" y="227880"/>
          <a:ext cx="513720" cy="506160"/>
        </a:xfrm>
        <a:prstGeom prst="rect">
          <a:avLst/>
        </a:prstGeom>
        <a:ln w="0">
          <a:noFill/>
        </a:ln>
      </xdr:spPr>
    </xdr:pic>
    <xdr:clientData/>
  </xdr:twoCellAnchor>
  <xdr:twoCellAnchor editAs="oneCell">
    <xdr:from>
      <xdr:col>0</xdr:col>
      <xdr:colOff>89640</xdr:colOff>
      <xdr:row>57</xdr:row>
      <xdr:rowOff>28080</xdr:rowOff>
    </xdr:from>
    <xdr:to>
      <xdr:col>13</xdr:col>
      <xdr:colOff>634320</xdr:colOff>
      <xdr:row>81</xdr:row>
      <xdr:rowOff>57240</xdr:rowOff>
    </xdr:to>
    <xdr:graphicFrame>
      <xdr:nvGraphicFramePr>
        <xdr:cNvPr id="8" name="Chart 12"/>
        <xdr:cNvGraphicFramePr/>
      </xdr:nvGraphicFramePr>
      <xdr:xfrm>
        <a:off x="89640" y="11391480"/>
        <a:ext cx="8371080" cy="46011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040</xdr:colOff>
      <xdr:row>2</xdr:row>
      <xdr:rowOff>152280</xdr:rowOff>
    </xdr:from>
    <xdr:to>
      <xdr:col>9</xdr:col>
      <xdr:colOff>312120</xdr:colOff>
      <xdr:row>2</xdr:row>
      <xdr:rowOff>153000</xdr:rowOff>
    </xdr:to>
    <xdr:cxnSp>
      <xdr:nvCxnSpPr>
        <xdr:cNvPr id="9" name="Straight Arrow Connector 2"/>
        <xdr:cNvCxnSpPr/>
      </xdr:nvCxnSpPr>
      <xdr:spPr>
        <a:xfrm flipH="1">
          <a:off x="8471160" y="828720"/>
          <a:ext cx="413280" cy="1080"/>
        </a:xfrm>
        <a:prstGeom prst="straightConnector1">
          <a:avLst/>
        </a:prstGeom>
        <a:ln w="25560">
          <a:solidFill>
            <a:srgbClr val="92d050"/>
          </a:solidFill>
          <a:miter/>
          <a:tailEnd len="med" type="arrow" w="med"/>
        </a:ln>
      </xdr:spPr>
    </xdr:cxnSp>
    <xdr:clientData/>
  </xdr:twoCellAnchor>
  <xdr:twoCellAnchor editAs="oneCell">
    <xdr:from>
      <xdr:col>8</xdr:col>
      <xdr:colOff>149760</xdr:colOff>
      <xdr:row>5</xdr:row>
      <xdr:rowOff>104400</xdr:rowOff>
    </xdr:from>
    <xdr:to>
      <xdr:col>9</xdr:col>
      <xdr:colOff>321480</xdr:colOff>
      <xdr:row>5</xdr:row>
      <xdr:rowOff>105120</xdr:rowOff>
    </xdr:to>
    <xdr:cxnSp>
      <xdr:nvCxnSpPr>
        <xdr:cNvPr id="10" name="Straight Arrow Connector 3"/>
        <xdr:cNvCxnSpPr/>
      </xdr:nvCxnSpPr>
      <xdr:spPr>
        <a:xfrm flipH="1">
          <a:off x="8480880" y="1361880"/>
          <a:ext cx="412920" cy="1080"/>
        </a:xfrm>
        <a:prstGeom prst="straightConnector1">
          <a:avLst/>
        </a:prstGeom>
        <a:ln w="25560">
          <a:solidFill>
            <a:srgbClr val="92d050"/>
          </a:solidFill>
          <a:miter/>
          <a:tailEnd len="med" type="arrow" w="med"/>
        </a:ln>
      </xdr:spPr>
    </xdr:cxnSp>
    <xdr:clientData/>
  </xdr:twoCellAnchor>
  <xdr:twoCellAnchor editAs="oneCell">
    <xdr:from>
      <xdr:col>8</xdr:col>
      <xdr:colOff>160200</xdr:colOff>
      <xdr:row>7</xdr:row>
      <xdr:rowOff>104760</xdr:rowOff>
    </xdr:from>
    <xdr:to>
      <xdr:col>9</xdr:col>
      <xdr:colOff>332280</xdr:colOff>
      <xdr:row>7</xdr:row>
      <xdr:rowOff>105480</xdr:rowOff>
    </xdr:to>
    <xdr:cxnSp>
      <xdr:nvCxnSpPr>
        <xdr:cNvPr id="11" name="Straight Arrow Connector 4"/>
        <xdr:cNvCxnSpPr/>
      </xdr:nvCxnSpPr>
      <xdr:spPr>
        <a:xfrm flipH="1">
          <a:off x="8491320" y="1685880"/>
          <a:ext cx="413280" cy="1080"/>
        </a:xfrm>
        <a:prstGeom prst="straightConnector1">
          <a:avLst/>
        </a:prstGeom>
        <a:ln w="25560">
          <a:solidFill>
            <a:srgbClr val="92d050"/>
          </a:solidFill>
          <a:miter/>
          <a:tailEnd len="med" type="arrow" w="med"/>
        </a:ln>
      </xdr:spPr>
    </xdr:cxnSp>
    <xdr:clientData/>
  </xdr:twoCellAnchor>
  <xdr:twoCellAnchor editAs="oneCell">
    <xdr:from>
      <xdr:col>8</xdr:col>
      <xdr:colOff>169920</xdr:colOff>
      <xdr:row>21</xdr:row>
      <xdr:rowOff>132840</xdr:rowOff>
    </xdr:from>
    <xdr:to>
      <xdr:col>9</xdr:col>
      <xdr:colOff>341640</xdr:colOff>
      <xdr:row>21</xdr:row>
      <xdr:rowOff>133560</xdr:rowOff>
    </xdr:to>
    <xdr:cxnSp>
      <xdr:nvCxnSpPr>
        <xdr:cNvPr id="12" name="Straight Arrow Connector 8"/>
        <xdr:cNvCxnSpPr/>
      </xdr:nvCxnSpPr>
      <xdr:spPr>
        <a:xfrm flipH="1">
          <a:off x="8501040" y="4095360"/>
          <a:ext cx="412920" cy="1080"/>
        </a:xfrm>
        <a:prstGeom prst="straightConnector1">
          <a:avLst/>
        </a:prstGeom>
        <a:ln w="25560">
          <a:solidFill>
            <a:srgbClr val="92d050"/>
          </a:solidFill>
          <a:miter/>
          <a:tailEnd len="med" type="arrow" w="med"/>
        </a:ln>
      </xdr:spPr>
    </xdr:cxnSp>
    <xdr:clientData/>
  </xdr:twoCellAnchor>
  <xdr:twoCellAnchor editAs="oneCell">
    <xdr:from>
      <xdr:col>8</xdr:col>
      <xdr:colOff>149760</xdr:colOff>
      <xdr:row>15</xdr:row>
      <xdr:rowOff>85680</xdr:rowOff>
    </xdr:from>
    <xdr:to>
      <xdr:col>9</xdr:col>
      <xdr:colOff>321480</xdr:colOff>
      <xdr:row>15</xdr:row>
      <xdr:rowOff>86400</xdr:rowOff>
    </xdr:to>
    <xdr:cxnSp>
      <xdr:nvCxnSpPr>
        <xdr:cNvPr id="13" name="Straight Arrow Connector 6"/>
        <xdr:cNvCxnSpPr/>
      </xdr:nvCxnSpPr>
      <xdr:spPr>
        <a:xfrm flipH="1">
          <a:off x="8480880" y="3000240"/>
          <a:ext cx="412920" cy="1080"/>
        </a:xfrm>
        <a:prstGeom prst="straightConnector1">
          <a:avLst/>
        </a:prstGeom>
        <a:ln w="25560">
          <a:solidFill>
            <a:srgbClr val="92d050"/>
          </a:solidFill>
          <a:miter/>
          <a:tailEnd len="med" type="arrow" w="med"/>
        </a:ln>
      </xdr:spPr>
    </xdr:cxnSp>
    <xdr:clientData/>
  </xdr:twoCellAnchor>
  <xdr:twoCellAnchor editAs="oneCell">
    <xdr:from>
      <xdr:col>6</xdr:col>
      <xdr:colOff>321840</xdr:colOff>
      <xdr:row>34</xdr:row>
      <xdr:rowOff>47520</xdr:rowOff>
    </xdr:from>
    <xdr:to>
      <xdr:col>7</xdr:col>
      <xdr:colOff>1098000</xdr:colOff>
      <xdr:row>37</xdr:row>
      <xdr:rowOff>142920</xdr:rowOff>
    </xdr:to>
    <xdr:pic>
      <xdr:nvPicPr>
        <xdr:cNvPr id="14" name="Picture 5" descr="rgb small.jpg"/>
        <xdr:cNvPicPr/>
      </xdr:nvPicPr>
      <xdr:blipFill>
        <a:blip r:embed="rId1"/>
        <a:srcRect l="0" t="14102" r="8073" b="19256"/>
        <a:stretch/>
      </xdr:blipFill>
      <xdr:spPr>
        <a:xfrm>
          <a:off x="6207480" y="6153120"/>
          <a:ext cx="1973880" cy="666720"/>
        </a:xfrm>
        <a:prstGeom prst="rect">
          <a:avLst/>
        </a:prstGeom>
        <a:ln w="0">
          <a:noFill/>
        </a:ln>
      </xdr:spPr>
    </xdr:pic>
    <xdr:clientData/>
  </xdr:twoCellAnchor>
  <xdr:twoCellAnchor editAs="oneCell">
    <xdr:from>
      <xdr:col>7</xdr:col>
      <xdr:colOff>684720</xdr:colOff>
      <xdr:row>1</xdr:row>
      <xdr:rowOff>38520</xdr:rowOff>
    </xdr:from>
    <xdr:to>
      <xdr:col>7</xdr:col>
      <xdr:colOff>1189440</xdr:colOff>
      <xdr:row>1</xdr:row>
      <xdr:rowOff>544320</xdr:rowOff>
    </xdr:to>
    <xdr:pic>
      <xdr:nvPicPr>
        <xdr:cNvPr id="15" name="Picture 9" descr=""/>
        <xdr:cNvPicPr/>
      </xdr:nvPicPr>
      <xdr:blipFill>
        <a:blip r:embed="rId2"/>
        <a:stretch/>
      </xdr:blipFill>
      <xdr:spPr>
        <a:xfrm>
          <a:off x="7768080" y="57600"/>
          <a:ext cx="504720" cy="505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7</xdr:row>
      <xdr:rowOff>142920</xdr:rowOff>
    </xdr:from>
    <xdr:to>
      <xdr:col>6</xdr:col>
      <xdr:colOff>1381320</xdr:colOff>
      <xdr:row>24</xdr:row>
      <xdr:rowOff>237960</xdr:rowOff>
    </xdr:to>
    <xdr:pic>
      <xdr:nvPicPr>
        <xdr:cNvPr id="16" name="Picture 1" descr=""/>
        <xdr:cNvPicPr/>
      </xdr:nvPicPr>
      <xdr:blipFill>
        <a:blip r:embed="rId1"/>
        <a:stretch/>
      </xdr:blipFill>
      <xdr:spPr>
        <a:xfrm>
          <a:off x="0" y="3495600"/>
          <a:ext cx="8869320" cy="1895400"/>
        </a:xfrm>
        <a:prstGeom prst="rect">
          <a:avLst/>
        </a:prstGeom>
        <a:ln w="0">
          <a:noFill/>
        </a:ln>
      </xdr:spPr>
    </xdr:pic>
    <xdr:clientData/>
  </xdr:twoCellAnchor>
  <xdr:twoCellAnchor editAs="oneCell">
    <xdr:from>
      <xdr:col>0</xdr:col>
      <xdr:colOff>261360</xdr:colOff>
      <xdr:row>18</xdr:row>
      <xdr:rowOff>180720</xdr:rowOff>
    </xdr:from>
    <xdr:to>
      <xdr:col>2</xdr:col>
      <xdr:colOff>3054240</xdr:colOff>
      <xdr:row>21</xdr:row>
      <xdr:rowOff>152640</xdr:rowOff>
    </xdr:to>
    <xdr:sp>
      <xdr:nvSpPr>
        <xdr:cNvPr id="17" name="Rectangle 3"/>
        <xdr:cNvSpPr/>
      </xdr:nvSpPr>
      <xdr:spPr>
        <a:xfrm>
          <a:off x="261360" y="3790800"/>
          <a:ext cx="5117760" cy="743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120240</xdr:colOff>
      <xdr:row>22</xdr:row>
      <xdr:rowOff>0</xdr:rowOff>
    </xdr:from>
    <xdr:to>
      <xdr:col>2</xdr:col>
      <xdr:colOff>507960</xdr:colOff>
      <xdr:row>24</xdr:row>
      <xdr:rowOff>228960</xdr:rowOff>
    </xdr:to>
    <xdr:sp>
      <xdr:nvSpPr>
        <xdr:cNvPr id="18" name="Rectangle 15"/>
        <xdr:cNvSpPr/>
      </xdr:nvSpPr>
      <xdr:spPr>
        <a:xfrm>
          <a:off x="461880" y="4638600"/>
          <a:ext cx="2370960" cy="743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514080</xdr:colOff>
      <xdr:row>21</xdr:row>
      <xdr:rowOff>248040</xdr:rowOff>
    </xdr:from>
    <xdr:to>
      <xdr:col>3</xdr:col>
      <xdr:colOff>564120</xdr:colOff>
      <xdr:row>24</xdr:row>
      <xdr:rowOff>237960</xdr:rowOff>
    </xdr:to>
    <xdr:sp>
      <xdr:nvSpPr>
        <xdr:cNvPr id="19" name="Rectangle 16"/>
        <xdr:cNvSpPr/>
      </xdr:nvSpPr>
      <xdr:spPr>
        <a:xfrm>
          <a:off x="2838960" y="4629600"/>
          <a:ext cx="3241440" cy="7614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713520</xdr:colOff>
      <xdr:row>17</xdr:row>
      <xdr:rowOff>191160</xdr:rowOff>
    </xdr:from>
    <xdr:to>
      <xdr:col>2</xdr:col>
      <xdr:colOff>978480</xdr:colOff>
      <xdr:row>18</xdr:row>
      <xdr:rowOff>190800</xdr:rowOff>
    </xdr:to>
    <xdr:sp>
      <xdr:nvSpPr>
        <xdr:cNvPr id="20" name="TextBox 4"/>
        <xdr:cNvSpPr/>
      </xdr:nvSpPr>
      <xdr:spPr>
        <a:xfrm>
          <a:off x="3038400" y="3543840"/>
          <a:ext cx="264960" cy="2570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1</a:t>
          </a:r>
          <a:endParaRPr b="0" lang="en-US" sz="1200" spc="-1" strike="noStrike">
            <a:latin typeface="Times New Roman"/>
          </a:endParaRPr>
        </a:p>
      </xdr:txBody>
    </xdr:sp>
    <xdr:clientData/>
  </xdr:twoCellAnchor>
  <xdr:twoCellAnchor editAs="oneCell">
    <xdr:from>
      <xdr:col>6</xdr:col>
      <xdr:colOff>573480</xdr:colOff>
      <xdr:row>21</xdr:row>
      <xdr:rowOff>237960</xdr:rowOff>
    </xdr:from>
    <xdr:to>
      <xdr:col>6</xdr:col>
      <xdr:colOff>1369800</xdr:colOff>
      <xdr:row>24</xdr:row>
      <xdr:rowOff>228960</xdr:rowOff>
    </xdr:to>
    <xdr:sp>
      <xdr:nvSpPr>
        <xdr:cNvPr id="21" name="Rectangle 25"/>
        <xdr:cNvSpPr/>
      </xdr:nvSpPr>
      <xdr:spPr>
        <a:xfrm>
          <a:off x="8061480" y="4619520"/>
          <a:ext cx="796320" cy="762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1</xdr:col>
      <xdr:colOff>947160</xdr:colOff>
      <xdr:row>25</xdr:row>
      <xdr:rowOff>57240</xdr:rowOff>
    </xdr:from>
    <xdr:to>
      <xdr:col>1</xdr:col>
      <xdr:colOff>1210320</xdr:colOff>
      <xdr:row>26</xdr:row>
      <xdr:rowOff>57240</xdr:rowOff>
    </xdr:to>
    <xdr:sp>
      <xdr:nvSpPr>
        <xdr:cNvPr id="22" name="TextBox 27"/>
        <xdr:cNvSpPr/>
      </xdr:nvSpPr>
      <xdr:spPr>
        <a:xfrm>
          <a:off x="1288800" y="5467320"/>
          <a:ext cx="263160" cy="2574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2</a:t>
          </a:r>
          <a:endParaRPr b="0" lang="en-US" sz="1200" spc="-1" strike="noStrike">
            <a:latin typeface="Times New Roman"/>
          </a:endParaRPr>
        </a:p>
      </xdr:txBody>
    </xdr:sp>
    <xdr:clientData/>
  </xdr:twoCellAnchor>
  <xdr:twoCellAnchor editAs="oneCell">
    <xdr:from>
      <xdr:col>2</xdr:col>
      <xdr:colOff>1810800</xdr:colOff>
      <xdr:row>25</xdr:row>
      <xdr:rowOff>76320</xdr:rowOff>
    </xdr:from>
    <xdr:to>
      <xdr:col>2</xdr:col>
      <xdr:colOff>2075760</xdr:colOff>
      <xdr:row>26</xdr:row>
      <xdr:rowOff>76320</xdr:rowOff>
    </xdr:to>
    <xdr:sp>
      <xdr:nvSpPr>
        <xdr:cNvPr id="23" name="TextBox 29"/>
        <xdr:cNvSpPr/>
      </xdr:nvSpPr>
      <xdr:spPr>
        <a:xfrm>
          <a:off x="4135680" y="5486400"/>
          <a:ext cx="264960" cy="2574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3</a:t>
          </a:r>
          <a:endParaRPr b="0" lang="en-US" sz="1200" spc="-1" strike="noStrike">
            <a:latin typeface="Times New Roman"/>
          </a:endParaRPr>
        </a:p>
      </xdr:txBody>
    </xdr:sp>
    <xdr:clientData/>
  </xdr:twoCellAnchor>
  <xdr:twoCellAnchor editAs="oneCell">
    <xdr:from>
      <xdr:col>4</xdr:col>
      <xdr:colOff>654120</xdr:colOff>
      <xdr:row>25</xdr:row>
      <xdr:rowOff>57240</xdr:rowOff>
    </xdr:from>
    <xdr:to>
      <xdr:col>4</xdr:col>
      <xdr:colOff>916920</xdr:colOff>
      <xdr:row>26</xdr:row>
      <xdr:rowOff>57240</xdr:rowOff>
    </xdr:to>
    <xdr:sp>
      <xdr:nvSpPr>
        <xdr:cNvPr id="24" name="TextBox 30"/>
        <xdr:cNvSpPr/>
      </xdr:nvSpPr>
      <xdr:spPr>
        <a:xfrm>
          <a:off x="6814080" y="5467320"/>
          <a:ext cx="262800" cy="2574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4</a:t>
          </a:r>
          <a:endParaRPr b="0" lang="en-US" sz="1200" spc="-1" strike="noStrike">
            <a:latin typeface="Times New Roman"/>
          </a:endParaRPr>
        </a:p>
      </xdr:txBody>
    </xdr:sp>
    <xdr:clientData/>
  </xdr:twoCellAnchor>
  <xdr:twoCellAnchor editAs="oneCell">
    <xdr:from>
      <xdr:col>6</xdr:col>
      <xdr:colOff>735480</xdr:colOff>
      <xdr:row>25</xdr:row>
      <xdr:rowOff>38160</xdr:rowOff>
    </xdr:from>
    <xdr:to>
      <xdr:col>6</xdr:col>
      <xdr:colOff>998280</xdr:colOff>
      <xdr:row>26</xdr:row>
      <xdr:rowOff>38160</xdr:rowOff>
    </xdr:to>
    <xdr:sp>
      <xdr:nvSpPr>
        <xdr:cNvPr id="25" name="TextBox 31"/>
        <xdr:cNvSpPr/>
      </xdr:nvSpPr>
      <xdr:spPr>
        <a:xfrm>
          <a:off x="8223480" y="5448240"/>
          <a:ext cx="262800" cy="2574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5</a:t>
          </a:r>
          <a:endParaRPr b="0" lang="en-US" sz="1200" spc="-1" strike="noStrike">
            <a:latin typeface="Times New Roman"/>
          </a:endParaRPr>
        </a:p>
      </xdr:txBody>
    </xdr:sp>
    <xdr:clientData/>
  </xdr:twoCellAnchor>
  <xdr:twoCellAnchor editAs="oneCell">
    <xdr:from>
      <xdr:col>0</xdr:col>
      <xdr:colOff>261360</xdr:colOff>
      <xdr:row>27</xdr:row>
      <xdr:rowOff>28440</xdr:rowOff>
    </xdr:from>
    <xdr:to>
      <xdr:col>1</xdr:col>
      <xdr:colOff>183960</xdr:colOff>
      <xdr:row>28</xdr:row>
      <xdr:rowOff>114480</xdr:rowOff>
    </xdr:to>
    <xdr:sp>
      <xdr:nvSpPr>
        <xdr:cNvPr id="26" name="TextBox 32"/>
        <xdr:cNvSpPr/>
      </xdr:nvSpPr>
      <xdr:spPr>
        <a:xfrm>
          <a:off x="261360" y="5952960"/>
          <a:ext cx="264240" cy="2671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1</a:t>
          </a:r>
          <a:endParaRPr b="0" lang="en-US" sz="1200" spc="-1" strike="noStrike">
            <a:latin typeface="Times New Roman"/>
          </a:endParaRPr>
        </a:p>
      </xdr:txBody>
    </xdr:sp>
    <xdr:clientData/>
  </xdr:twoCellAnchor>
  <xdr:twoCellAnchor editAs="oneCell">
    <xdr:from>
      <xdr:col>0</xdr:col>
      <xdr:colOff>261360</xdr:colOff>
      <xdr:row>30</xdr:row>
      <xdr:rowOff>47520</xdr:rowOff>
    </xdr:from>
    <xdr:to>
      <xdr:col>1</xdr:col>
      <xdr:colOff>183960</xdr:colOff>
      <xdr:row>31</xdr:row>
      <xdr:rowOff>143280</xdr:rowOff>
    </xdr:to>
    <xdr:sp>
      <xdr:nvSpPr>
        <xdr:cNvPr id="27" name="TextBox 33"/>
        <xdr:cNvSpPr/>
      </xdr:nvSpPr>
      <xdr:spPr>
        <a:xfrm>
          <a:off x="261360" y="6514920"/>
          <a:ext cx="264240" cy="2768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2</a:t>
          </a:r>
          <a:endParaRPr b="0" lang="en-US" sz="1200" spc="-1" strike="noStrike">
            <a:latin typeface="Times New Roman"/>
          </a:endParaRPr>
        </a:p>
      </xdr:txBody>
    </xdr:sp>
    <xdr:clientData/>
  </xdr:twoCellAnchor>
  <xdr:twoCellAnchor editAs="oneCell">
    <xdr:from>
      <xdr:col>0</xdr:col>
      <xdr:colOff>261360</xdr:colOff>
      <xdr:row>34</xdr:row>
      <xdr:rowOff>28080</xdr:rowOff>
    </xdr:from>
    <xdr:to>
      <xdr:col>1</xdr:col>
      <xdr:colOff>183960</xdr:colOff>
      <xdr:row>35</xdr:row>
      <xdr:rowOff>114480</xdr:rowOff>
    </xdr:to>
    <xdr:sp>
      <xdr:nvSpPr>
        <xdr:cNvPr id="28" name="TextBox 34"/>
        <xdr:cNvSpPr/>
      </xdr:nvSpPr>
      <xdr:spPr>
        <a:xfrm>
          <a:off x="261360" y="7314840"/>
          <a:ext cx="264240" cy="26712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3</a:t>
          </a:r>
          <a:endParaRPr b="0" lang="en-US" sz="1200" spc="-1" strike="noStrike">
            <a:latin typeface="Times New Roman"/>
          </a:endParaRPr>
        </a:p>
      </xdr:txBody>
    </xdr:sp>
    <xdr:clientData/>
  </xdr:twoCellAnchor>
  <xdr:twoCellAnchor editAs="oneCell">
    <xdr:from>
      <xdr:col>0</xdr:col>
      <xdr:colOff>261360</xdr:colOff>
      <xdr:row>37</xdr:row>
      <xdr:rowOff>38160</xdr:rowOff>
    </xdr:from>
    <xdr:to>
      <xdr:col>1</xdr:col>
      <xdr:colOff>183960</xdr:colOff>
      <xdr:row>38</xdr:row>
      <xdr:rowOff>132840</xdr:rowOff>
    </xdr:to>
    <xdr:sp>
      <xdr:nvSpPr>
        <xdr:cNvPr id="29" name="TextBox 35"/>
        <xdr:cNvSpPr/>
      </xdr:nvSpPr>
      <xdr:spPr>
        <a:xfrm>
          <a:off x="261360" y="7991640"/>
          <a:ext cx="264240" cy="27540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4</a:t>
          </a:r>
          <a:endParaRPr b="0" lang="en-US" sz="1200" spc="-1" strike="noStrike">
            <a:latin typeface="Times New Roman"/>
          </a:endParaRPr>
        </a:p>
      </xdr:txBody>
    </xdr:sp>
    <xdr:clientData/>
  </xdr:twoCellAnchor>
  <xdr:twoCellAnchor editAs="oneCell">
    <xdr:from>
      <xdr:col>0</xdr:col>
      <xdr:colOff>261360</xdr:colOff>
      <xdr:row>40</xdr:row>
      <xdr:rowOff>47160</xdr:rowOff>
    </xdr:from>
    <xdr:to>
      <xdr:col>1</xdr:col>
      <xdr:colOff>183960</xdr:colOff>
      <xdr:row>41</xdr:row>
      <xdr:rowOff>142920</xdr:rowOff>
    </xdr:to>
    <xdr:sp>
      <xdr:nvSpPr>
        <xdr:cNvPr id="30" name="TextBox 36"/>
        <xdr:cNvSpPr/>
      </xdr:nvSpPr>
      <xdr:spPr>
        <a:xfrm>
          <a:off x="261360" y="8619840"/>
          <a:ext cx="264240" cy="27648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5</a:t>
          </a:r>
          <a:endParaRPr b="0" lang="en-US" sz="1200" spc="-1" strike="noStrike">
            <a:latin typeface="Times New Roman"/>
          </a:endParaRPr>
        </a:p>
      </xdr:txBody>
    </xdr:sp>
    <xdr:clientData/>
  </xdr:twoCellAnchor>
  <xdr:twoCellAnchor editAs="oneCell">
    <xdr:from>
      <xdr:col>3</xdr:col>
      <xdr:colOff>513000</xdr:colOff>
      <xdr:row>19</xdr:row>
      <xdr:rowOff>104400</xdr:rowOff>
    </xdr:from>
    <xdr:to>
      <xdr:col>6</xdr:col>
      <xdr:colOff>1038240</xdr:colOff>
      <xdr:row>21</xdr:row>
      <xdr:rowOff>114480</xdr:rowOff>
    </xdr:to>
    <xdr:sp>
      <xdr:nvSpPr>
        <xdr:cNvPr id="31" name="Rectangle 37"/>
        <xdr:cNvSpPr/>
      </xdr:nvSpPr>
      <xdr:spPr>
        <a:xfrm>
          <a:off x="6029280" y="3971520"/>
          <a:ext cx="2496960" cy="52452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865800</xdr:colOff>
      <xdr:row>18</xdr:row>
      <xdr:rowOff>76320</xdr:rowOff>
    </xdr:from>
    <xdr:to>
      <xdr:col>5</xdr:col>
      <xdr:colOff>141120</xdr:colOff>
      <xdr:row>19</xdr:row>
      <xdr:rowOff>76320</xdr:rowOff>
    </xdr:to>
    <xdr:sp>
      <xdr:nvSpPr>
        <xdr:cNvPr id="32" name="TextBox 38"/>
        <xdr:cNvSpPr/>
      </xdr:nvSpPr>
      <xdr:spPr>
        <a:xfrm>
          <a:off x="7025760" y="3686400"/>
          <a:ext cx="261720" cy="25704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6</a:t>
          </a:r>
          <a:endParaRPr b="0" lang="en-US" sz="1200" spc="-1" strike="noStrike">
            <a:latin typeface="Times New Roman"/>
          </a:endParaRPr>
        </a:p>
      </xdr:txBody>
    </xdr:sp>
    <xdr:clientData/>
  </xdr:twoCellAnchor>
  <xdr:twoCellAnchor editAs="oneCell">
    <xdr:from>
      <xdr:col>0</xdr:col>
      <xdr:colOff>281160</xdr:colOff>
      <xdr:row>47</xdr:row>
      <xdr:rowOff>38160</xdr:rowOff>
    </xdr:from>
    <xdr:to>
      <xdr:col>1</xdr:col>
      <xdr:colOff>203400</xdr:colOff>
      <xdr:row>48</xdr:row>
      <xdr:rowOff>133560</xdr:rowOff>
    </xdr:to>
    <xdr:sp>
      <xdr:nvSpPr>
        <xdr:cNvPr id="33" name="TextBox 40"/>
        <xdr:cNvSpPr/>
      </xdr:nvSpPr>
      <xdr:spPr>
        <a:xfrm>
          <a:off x="281160" y="9334440"/>
          <a:ext cx="263880" cy="276480"/>
        </a:xfrm>
        <a:prstGeom prst="rect">
          <a:avLst/>
        </a:prstGeom>
        <a:noFill/>
        <a:ln w="9360">
          <a:solidFill>
            <a:srgbClr val="ff0000"/>
          </a:solidFill>
          <a:miter/>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Calibri"/>
            </a:rPr>
            <a:t>6</a:t>
          </a:r>
          <a:endParaRPr b="0" lang="en-US" sz="1200" spc="-1" strike="noStrike">
            <a:latin typeface="Times New Roman"/>
          </a:endParaRPr>
        </a:p>
      </xdr:txBody>
    </xdr:sp>
    <xdr:clientData/>
  </xdr:twoCellAnchor>
  <xdr:twoCellAnchor editAs="oneCell">
    <xdr:from>
      <xdr:col>3</xdr:col>
      <xdr:colOff>563400</xdr:colOff>
      <xdr:row>21</xdr:row>
      <xdr:rowOff>237960</xdr:rowOff>
    </xdr:from>
    <xdr:to>
      <xdr:col>6</xdr:col>
      <xdr:colOff>596160</xdr:colOff>
      <xdr:row>24</xdr:row>
      <xdr:rowOff>228960</xdr:rowOff>
    </xdr:to>
    <xdr:sp>
      <xdr:nvSpPr>
        <xdr:cNvPr id="34" name="Rectangle 21"/>
        <xdr:cNvSpPr/>
      </xdr:nvSpPr>
      <xdr:spPr>
        <a:xfrm>
          <a:off x="6079680" y="4619520"/>
          <a:ext cx="2004480" cy="7624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xdr:col>
      <xdr:colOff>1308960</xdr:colOff>
      <xdr:row>50</xdr:row>
      <xdr:rowOff>47520</xdr:rowOff>
    </xdr:from>
    <xdr:to>
      <xdr:col>6</xdr:col>
      <xdr:colOff>1480680</xdr:colOff>
      <xdr:row>60</xdr:row>
      <xdr:rowOff>180720</xdr:rowOff>
    </xdr:to>
    <xdr:pic>
      <xdr:nvPicPr>
        <xdr:cNvPr id="35" name="Picture 1" descr=""/>
        <xdr:cNvPicPr/>
      </xdr:nvPicPr>
      <xdr:blipFill>
        <a:blip r:embed="rId2"/>
        <a:srcRect l="1254" t="24647" r="71769" b="23848"/>
        <a:stretch/>
      </xdr:blipFill>
      <xdr:spPr>
        <a:xfrm>
          <a:off x="3633840" y="9886680"/>
          <a:ext cx="5334840" cy="4086360"/>
        </a:xfrm>
        <a:prstGeom prst="rect">
          <a:avLst/>
        </a:prstGeom>
        <a:ln w="0">
          <a:noFill/>
        </a:ln>
      </xdr:spPr>
    </xdr:pic>
    <xdr:clientData/>
  </xdr:twoCellAnchor>
  <xdr:twoCellAnchor editAs="oneCell">
    <xdr:from>
      <xdr:col>4</xdr:col>
      <xdr:colOff>865800</xdr:colOff>
      <xdr:row>78</xdr:row>
      <xdr:rowOff>57240</xdr:rowOff>
    </xdr:from>
    <xdr:to>
      <xdr:col>6</xdr:col>
      <xdr:colOff>1491840</xdr:colOff>
      <xdr:row>81</xdr:row>
      <xdr:rowOff>152280</xdr:rowOff>
    </xdr:to>
    <xdr:pic>
      <xdr:nvPicPr>
        <xdr:cNvPr id="36" name="Picture 5" descr="rgb small.jpg"/>
        <xdr:cNvPicPr/>
      </xdr:nvPicPr>
      <xdr:blipFill>
        <a:blip r:embed="rId3"/>
        <a:srcRect l="0" t="14102" r="8073" b="19256"/>
        <a:stretch/>
      </xdr:blipFill>
      <xdr:spPr>
        <a:xfrm>
          <a:off x="7025760" y="17430840"/>
          <a:ext cx="1954080" cy="666720"/>
        </a:xfrm>
        <a:prstGeom prst="rect">
          <a:avLst/>
        </a:prstGeom>
        <a:ln w="0">
          <a:noFill/>
        </a:ln>
      </xdr:spPr>
    </xdr:pic>
    <xdr:clientData/>
  </xdr:twoCellAnchor>
  <xdr:twoCellAnchor editAs="oneCell">
    <xdr:from>
      <xdr:col>6</xdr:col>
      <xdr:colOff>1036800</xdr:colOff>
      <xdr:row>0</xdr:row>
      <xdr:rowOff>56520</xdr:rowOff>
    </xdr:from>
    <xdr:to>
      <xdr:col>6</xdr:col>
      <xdr:colOff>1550880</xdr:colOff>
      <xdr:row>0</xdr:row>
      <xdr:rowOff>551880</xdr:rowOff>
    </xdr:to>
    <xdr:pic>
      <xdr:nvPicPr>
        <xdr:cNvPr id="37" name="Picture 23" descr=""/>
        <xdr:cNvPicPr/>
      </xdr:nvPicPr>
      <xdr:blipFill>
        <a:blip r:embed="rId4"/>
        <a:stretch/>
      </xdr:blipFill>
      <xdr:spPr>
        <a:xfrm>
          <a:off x="8524800" y="56520"/>
          <a:ext cx="514080" cy="495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dairynz.co.nz/publications/dairy-industry/facts-and-figure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4" activeCellId="0" sqref="A34:M34"/>
    </sheetView>
  </sheetViews>
  <sheetFormatPr defaultColWidth="0.9921875" defaultRowHeight="15" zeroHeight="true" outlineLevelRow="0" outlineLevelCol="0"/>
  <cols>
    <col collapsed="false" customWidth="true" hidden="false" outlineLevel="0" max="1" min="1" style="0" width="5.71"/>
    <col collapsed="false" customWidth="true" hidden="false" outlineLevel="0" max="2" min="2" style="0" width="3.99"/>
    <col collapsed="false" customWidth="true" hidden="false" outlineLevel="0" max="13" min="3" style="0" width="10.99"/>
    <col collapsed="false" customWidth="true" hidden="true" outlineLevel="0" max="255" min="14" style="0" width="11.53"/>
    <col collapsed="false" customWidth="false" hidden="true" outlineLevel="0" max="257" min="256" style="0" width="0.99"/>
  </cols>
  <sheetData>
    <row r="1" customFormat="false" ht="69.75" hidden="false" customHeight="true" outlineLevel="0" collapsed="false">
      <c r="A1" s="1" t="s">
        <v>0</v>
      </c>
      <c r="B1" s="2"/>
      <c r="C1" s="2"/>
      <c r="D1" s="2"/>
      <c r="E1" s="2"/>
      <c r="F1" s="2"/>
      <c r="G1" s="3"/>
      <c r="H1" s="3"/>
      <c r="I1" s="3"/>
      <c r="J1" s="3"/>
      <c r="K1" s="3"/>
      <c r="L1" s="3"/>
      <c r="M1" s="3"/>
    </row>
    <row r="2" customFormat="false" ht="15" hidden="false" customHeight="false" outlineLevel="0" collapsed="false">
      <c r="A2" s="4"/>
      <c r="B2" s="4"/>
      <c r="C2" s="4"/>
      <c r="D2" s="4"/>
      <c r="E2" s="4"/>
      <c r="F2" s="4"/>
      <c r="G2" s="4"/>
      <c r="H2" s="4"/>
      <c r="I2" s="4"/>
      <c r="J2" s="4"/>
      <c r="K2" s="4"/>
      <c r="L2" s="4"/>
      <c r="M2" s="4"/>
    </row>
    <row r="3" customFormat="false" ht="14.25" hidden="false" customHeight="true" outlineLevel="0" collapsed="false">
      <c r="A3" s="5" t="s">
        <v>1</v>
      </c>
      <c r="B3" s="5"/>
      <c r="C3" s="5"/>
      <c r="D3" s="5"/>
      <c r="E3" s="5"/>
      <c r="F3" s="5"/>
      <c r="G3" s="6"/>
      <c r="H3" s="6"/>
      <c r="I3" s="7"/>
      <c r="J3" s="7"/>
      <c r="K3" s="7"/>
      <c r="L3" s="7"/>
      <c r="M3" s="7"/>
    </row>
    <row r="4" customFormat="false" ht="14.25" hidden="false" customHeight="true" outlineLevel="0" collapsed="false">
      <c r="A4" s="5" t="s">
        <v>2</v>
      </c>
      <c r="B4" s="5"/>
      <c r="C4" s="5"/>
      <c r="D4" s="5"/>
      <c r="E4" s="5"/>
      <c r="F4" s="5"/>
      <c r="G4" s="6"/>
      <c r="H4" s="6"/>
      <c r="I4" s="7"/>
      <c r="J4" s="7"/>
      <c r="K4" s="7"/>
      <c r="L4" s="7"/>
      <c r="M4" s="7"/>
    </row>
    <row r="5" customFormat="false" ht="14.25" hidden="false" customHeight="true" outlineLevel="0" collapsed="false">
      <c r="A5" s="5" t="s">
        <v>3</v>
      </c>
      <c r="B5" s="5"/>
      <c r="C5" s="5"/>
      <c r="D5" s="5"/>
      <c r="E5" s="5"/>
      <c r="F5" s="5"/>
      <c r="G5" s="6"/>
      <c r="H5" s="6"/>
      <c r="I5" s="7"/>
      <c r="J5" s="7"/>
      <c r="K5" s="7"/>
      <c r="L5" s="7"/>
      <c r="M5" s="7"/>
    </row>
    <row r="6" customFormat="false" ht="14.25" hidden="false" customHeight="true" outlineLevel="0" collapsed="false">
      <c r="A6" s="8" t="s">
        <v>4</v>
      </c>
      <c r="B6" s="5"/>
      <c r="C6" s="5"/>
      <c r="D6" s="5"/>
      <c r="E6" s="5"/>
      <c r="F6" s="5"/>
      <c r="G6" s="6"/>
      <c r="H6" s="6"/>
      <c r="I6" s="7"/>
      <c r="J6" s="7"/>
      <c r="K6" s="7"/>
      <c r="L6" s="7"/>
      <c r="M6" s="7"/>
    </row>
    <row r="7" customFormat="false" ht="14.25" hidden="false" customHeight="true" outlineLevel="0" collapsed="false">
      <c r="A7" s="8" t="s">
        <v>5</v>
      </c>
      <c r="B7" s="5"/>
      <c r="C7" s="5"/>
      <c r="D7" s="5"/>
      <c r="E7" s="5"/>
      <c r="F7" s="5"/>
      <c r="G7" s="6"/>
      <c r="H7" s="6"/>
      <c r="I7" s="7"/>
      <c r="J7" s="7"/>
      <c r="K7" s="7"/>
      <c r="L7" s="7"/>
      <c r="M7" s="7"/>
    </row>
    <row r="8" customFormat="false" ht="14.25" hidden="false" customHeight="true" outlineLevel="0" collapsed="false">
      <c r="A8" s="8" t="s">
        <v>6</v>
      </c>
      <c r="B8" s="5"/>
      <c r="C8" s="5"/>
      <c r="D8" s="5"/>
      <c r="E8" s="5"/>
      <c r="F8" s="5"/>
      <c r="G8" s="6"/>
      <c r="H8" s="6"/>
      <c r="I8" s="7"/>
      <c r="J8" s="7"/>
      <c r="K8" s="7"/>
      <c r="L8" s="7"/>
      <c r="M8" s="7"/>
    </row>
    <row r="9" customFormat="false" ht="15" hidden="false" customHeight="true" outlineLevel="0" collapsed="false">
      <c r="A9" s="9" t="s">
        <v>7</v>
      </c>
      <c r="B9" s="5"/>
      <c r="C9" s="5"/>
      <c r="D9" s="5"/>
      <c r="E9" s="5"/>
      <c r="F9" s="5"/>
      <c r="G9" s="6"/>
      <c r="H9" s="6"/>
      <c r="I9" s="7"/>
      <c r="J9" s="7"/>
      <c r="K9" s="7"/>
      <c r="L9" s="7"/>
      <c r="M9" s="7"/>
    </row>
    <row r="10" customFormat="false" ht="14.25" hidden="false" customHeight="true" outlineLevel="0" collapsed="false">
      <c r="A10" s="10" t="s">
        <v>8</v>
      </c>
      <c r="B10" s="11"/>
      <c r="C10" s="11"/>
      <c r="D10" s="5"/>
      <c r="E10" s="5"/>
      <c r="F10" s="5"/>
      <c r="G10" s="6"/>
      <c r="H10" s="6"/>
      <c r="I10" s="7"/>
      <c r="J10" s="7"/>
      <c r="K10" s="7"/>
      <c r="L10" s="7"/>
      <c r="M10" s="7"/>
    </row>
    <row r="11" s="14" customFormat="true" ht="14.25" hidden="false" customHeight="true" outlineLevel="0" collapsed="false">
      <c r="A11" s="10"/>
      <c r="B11" s="11" t="s">
        <v>9</v>
      </c>
      <c r="C11" s="11"/>
      <c r="D11" s="5"/>
      <c r="E11" s="5"/>
      <c r="F11" s="5"/>
      <c r="G11" s="12"/>
      <c r="H11" s="12"/>
      <c r="I11" s="13"/>
      <c r="J11" s="13"/>
      <c r="K11" s="13"/>
      <c r="L11" s="13"/>
      <c r="M11" s="13"/>
    </row>
    <row r="12" customFormat="false" ht="14.25" hidden="false" customHeight="true" outlineLevel="0" collapsed="false">
      <c r="A12" s="10"/>
      <c r="B12" s="11" t="s">
        <v>10</v>
      </c>
      <c r="C12" s="11"/>
      <c r="D12" s="5"/>
      <c r="E12" s="5"/>
      <c r="F12" s="5"/>
      <c r="G12" s="6"/>
      <c r="H12" s="6"/>
      <c r="I12" s="7"/>
      <c r="J12" s="7"/>
      <c r="K12" s="7"/>
      <c r="L12" s="7"/>
      <c r="M12" s="7"/>
    </row>
    <row r="13" customFormat="false" ht="14.25" hidden="false" customHeight="true" outlineLevel="0" collapsed="false">
      <c r="A13" s="9"/>
      <c r="B13" s="11" t="s">
        <v>11</v>
      </c>
      <c r="C13" s="5"/>
      <c r="D13" s="5"/>
      <c r="E13" s="5"/>
      <c r="F13" s="5"/>
      <c r="G13" s="6"/>
      <c r="H13" s="6"/>
      <c r="I13" s="7"/>
      <c r="J13" s="7"/>
      <c r="K13" s="7"/>
      <c r="L13" s="7"/>
      <c r="M13" s="7"/>
    </row>
    <row r="14" customFormat="false" ht="14.25" hidden="false" customHeight="true" outlineLevel="0" collapsed="false">
      <c r="A14" s="7"/>
      <c r="B14" s="7"/>
      <c r="C14" s="7"/>
      <c r="D14" s="7"/>
      <c r="E14" s="7"/>
      <c r="F14" s="7"/>
      <c r="G14" s="7"/>
      <c r="H14" s="7"/>
      <c r="I14" s="7"/>
      <c r="J14" s="7"/>
      <c r="K14" s="7"/>
      <c r="L14" s="7"/>
      <c r="M14" s="7"/>
    </row>
    <row r="15" customFormat="false" ht="15" hidden="false" customHeight="false" outlineLevel="0" collapsed="false">
      <c r="A15" s="4"/>
      <c r="B15" s="4"/>
      <c r="C15" s="4"/>
      <c r="D15" s="4"/>
      <c r="E15" s="4"/>
      <c r="F15" s="4"/>
      <c r="G15" s="4"/>
      <c r="H15" s="4"/>
      <c r="I15" s="4"/>
      <c r="J15" s="4"/>
      <c r="K15" s="4"/>
      <c r="L15" s="4"/>
      <c r="M15" s="4"/>
    </row>
    <row r="16" customFormat="false" ht="15" hidden="false" customHeight="false" outlineLevel="0" collapsed="false">
      <c r="A16" s="15" t="s">
        <v>12</v>
      </c>
      <c r="B16" s="15"/>
      <c r="C16" s="15"/>
      <c r="D16" s="15"/>
      <c r="E16" s="15"/>
      <c r="F16" s="15"/>
      <c r="G16" s="15"/>
      <c r="H16" s="15"/>
      <c r="I16" s="15"/>
      <c r="J16" s="15"/>
      <c r="K16" s="15"/>
      <c r="L16" s="15"/>
      <c r="M16" s="15"/>
    </row>
    <row r="17" customFormat="false" ht="15" hidden="false" customHeight="false" outlineLevel="0" collapsed="false">
      <c r="A17" s="16" t="s">
        <v>13</v>
      </c>
      <c r="B17" s="16"/>
      <c r="C17" s="16"/>
      <c r="D17" s="16"/>
      <c r="E17" s="16"/>
      <c r="F17" s="16"/>
      <c r="G17" s="16"/>
      <c r="H17" s="16"/>
      <c r="I17" s="16"/>
      <c r="J17" s="16"/>
      <c r="K17" s="16"/>
      <c r="L17" s="16"/>
      <c r="M17" s="16"/>
    </row>
    <row r="18" customFormat="false" ht="15" hidden="false" customHeight="false" outlineLevel="0" collapsed="false">
      <c r="A18" s="16"/>
      <c r="B18" s="16"/>
      <c r="C18" s="16"/>
      <c r="D18" s="16"/>
      <c r="E18" s="16"/>
      <c r="F18" s="16"/>
      <c r="G18" s="16"/>
      <c r="H18" s="16"/>
      <c r="I18" s="16"/>
      <c r="J18" s="16"/>
      <c r="K18" s="16"/>
      <c r="L18" s="16"/>
      <c r="M18" s="16"/>
    </row>
    <row r="19" customFormat="false" ht="15" hidden="false" customHeight="false" outlineLevel="0" collapsed="false">
      <c r="A19" s="15" t="s">
        <v>14</v>
      </c>
      <c r="B19" s="15"/>
      <c r="C19" s="15"/>
      <c r="D19" s="15"/>
      <c r="E19" s="15"/>
      <c r="F19" s="15"/>
      <c r="G19" s="15"/>
      <c r="H19" s="15"/>
      <c r="I19" s="15"/>
      <c r="J19" s="15"/>
      <c r="K19" s="15"/>
      <c r="L19" s="15"/>
      <c r="M19" s="15"/>
    </row>
    <row r="20" customFormat="false" ht="15" hidden="false" customHeight="false" outlineLevel="0" collapsed="false">
      <c r="A20" s="4"/>
      <c r="B20" s="17" t="s">
        <v>15</v>
      </c>
      <c r="C20" s="17"/>
      <c r="D20" s="17"/>
      <c r="E20" s="17"/>
      <c r="F20" s="17"/>
      <c r="G20" s="17"/>
      <c r="H20" s="17"/>
      <c r="I20" s="17"/>
      <c r="J20" s="17"/>
      <c r="K20" s="17"/>
      <c r="L20" s="17"/>
      <c r="M20" s="17"/>
    </row>
    <row r="21" customFormat="false" ht="33" hidden="false" customHeight="true" outlineLevel="0" collapsed="false">
      <c r="A21" s="4"/>
      <c r="B21" s="18" t="s">
        <v>16</v>
      </c>
      <c r="C21" s="18"/>
      <c r="D21" s="18"/>
      <c r="E21" s="18"/>
      <c r="F21" s="18"/>
      <c r="G21" s="18"/>
      <c r="H21" s="18"/>
      <c r="I21" s="18"/>
      <c r="J21" s="18"/>
      <c r="K21" s="18"/>
      <c r="L21" s="18"/>
      <c r="M21" s="18"/>
    </row>
    <row r="22" customFormat="false" ht="31.5" hidden="false" customHeight="true" outlineLevel="0" collapsed="false">
      <c r="A22" s="17"/>
      <c r="B22" s="18" t="s">
        <v>17</v>
      </c>
      <c r="C22" s="18"/>
      <c r="D22" s="18"/>
      <c r="E22" s="18"/>
      <c r="F22" s="18"/>
      <c r="G22" s="18"/>
      <c r="H22" s="18"/>
      <c r="I22" s="18"/>
      <c r="J22" s="18"/>
      <c r="K22" s="18"/>
      <c r="L22" s="18"/>
      <c r="M22" s="18"/>
    </row>
    <row r="23" customFormat="false" ht="47.25" hidden="false" customHeight="true" outlineLevel="0" collapsed="false">
      <c r="A23" s="17"/>
      <c r="B23" s="19"/>
      <c r="C23" s="20" t="s">
        <v>18</v>
      </c>
      <c r="D23" s="20"/>
      <c r="E23" s="20"/>
      <c r="F23" s="20"/>
      <c r="G23" s="20"/>
      <c r="H23" s="20"/>
      <c r="I23" s="20"/>
      <c r="J23" s="20"/>
      <c r="K23" s="20"/>
      <c r="L23" s="20"/>
      <c r="M23" s="20"/>
    </row>
    <row r="24" customFormat="false" ht="30.75" hidden="false" customHeight="true" outlineLevel="0" collapsed="false">
      <c r="A24" s="17"/>
      <c r="B24" s="18" t="s">
        <v>19</v>
      </c>
      <c r="C24" s="18"/>
      <c r="D24" s="18"/>
      <c r="E24" s="18"/>
      <c r="F24" s="18"/>
      <c r="G24" s="18"/>
      <c r="H24" s="18"/>
      <c r="I24" s="18"/>
      <c r="J24" s="18"/>
      <c r="K24" s="18"/>
      <c r="L24" s="18"/>
      <c r="M24" s="18"/>
    </row>
    <row r="25" customFormat="false" ht="16.5" hidden="false" customHeight="true" outlineLevel="0" collapsed="false">
      <c r="A25" s="17"/>
      <c r="B25" s="19"/>
      <c r="C25" s="19"/>
      <c r="D25" s="19"/>
      <c r="E25" s="19"/>
      <c r="F25" s="19"/>
      <c r="G25" s="19"/>
      <c r="H25" s="19"/>
      <c r="I25" s="19"/>
      <c r="J25" s="19"/>
      <c r="K25" s="19"/>
      <c r="L25" s="19"/>
      <c r="M25" s="19"/>
    </row>
    <row r="26" customFormat="false" ht="15" hidden="false" customHeight="false" outlineLevel="0" collapsed="false">
      <c r="A26" s="15" t="s">
        <v>20</v>
      </c>
      <c r="B26" s="15"/>
      <c r="C26" s="15"/>
      <c r="D26" s="15"/>
      <c r="E26" s="15"/>
      <c r="F26" s="15"/>
      <c r="G26" s="15"/>
      <c r="H26" s="15"/>
      <c r="I26" s="15"/>
      <c r="J26" s="15"/>
      <c r="K26" s="15"/>
      <c r="L26" s="15"/>
      <c r="M26" s="15"/>
    </row>
    <row r="27" customFormat="false" ht="15" hidden="false" customHeight="false" outlineLevel="0" collapsed="false">
      <c r="A27" s="17"/>
      <c r="B27" s="17" t="s">
        <v>21</v>
      </c>
      <c r="C27" s="17"/>
      <c r="D27" s="17"/>
      <c r="E27" s="17"/>
      <c r="F27" s="17"/>
      <c r="G27" s="17"/>
      <c r="H27" s="17"/>
      <c r="I27" s="17"/>
      <c r="J27" s="17"/>
      <c r="K27" s="17"/>
      <c r="L27" s="17"/>
      <c r="M27" s="17"/>
    </row>
    <row r="28" customFormat="false" ht="34.5" hidden="false" customHeight="true" outlineLevel="0" collapsed="false">
      <c r="A28" s="17"/>
      <c r="B28" s="18" t="s">
        <v>22</v>
      </c>
      <c r="C28" s="18"/>
      <c r="D28" s="18"/>
      <c r="E28" s="18"/>
      <c r="F28" s="18"/>
      <c r="G28" s="18"/>
      <c r="H28" s="18"/>
      <c r="I28" s="18"/>
      <c r="J28" s="18"/>
      <c r="K28" s="18"/>
      <c r="L28" s="18"/>
      <c r="M28" s="18"/>
    </row>
    <row r="29" customFormat="false" ht="47.25" hidden="false" customHeight="true" outlineLevel="0" collapsed="false">
      <c r="A29" s="17"/>
      <c r="B29" s="17"/>
      <c r="C29" s="18" t="s">
        <v>23</v>
      </c>
      <c r="D29" s="18"/>
      <c r="E29" s="18"/>
      <c r="F29" s="18"/>
      <c r="G29" s="18"/>
      <c r="H29" s="18"/>
      <c r="I29" s="18"/>
      <c r="J29" s="18"/>
      <c r="K29" s="18"/>
      <c r="L29" s="18"/>
      <c r="M29" s="18"/>
    </row>
    <row r="30" customFormat="false" ht="15" hidden="false" customHeight="false" outlineLevel="0" collapsed="false">
      <c r="A30" s="15"/>
      <c r="B30" s="15"/>
      <c r="C30" s="15"/>
      <c r="D30" s="15"/>
      <c r="E30" s="15"/>
      <c r="F30" s="15"/>
      <c r="G30" s="15"/>
      <c r="H30" s="15"/>
      <c r="I30" s="15"/>
      <c r="J30" s="15"/>
      <c r="K30" s="15"/>
      <c r="L30" s="15"/>
      <c r="M30" s="15"/>
    </row>
    <row r="31" s="22" customFormat="true" ht="48" hidden="false" customHeight="true" outlineLevel="0" collapsed="false">
      <c r="A31" s="21" t="s">
        <v>24</v>
      </c>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1"/>
      <c r="CG31" s="21"/>
      <c r="CH31" s="21"/>
      <c r="CI31" s="21"/>
      <c r="CJ31" s="21"/>
      <c r="CK31" s="21"/>
      <c r="CL31" s="21"/>
      <c r="CM31" s="21"/>
      <c r="CN31" s="21"/>
      <c r="CO31" s="21"/>
      <c r="CP31" s="21"/>
      <c r="CQ31" s="21"/>
      <c r="CR31" s="21"/>
      <c r="CS31" s="21"/>
      <c r="CT31" s="21"/>
      <c r="CU31" s="21"/>
      <c r="CV31" s="21"/>
      <c r="CW31" s="21"/>
      <c r="CX31" s="21"/>
      <c r="CY31" s="21"/>
      <c r="CZ31" s="21"/>
      <c r="DA31" s="21"/>
      <c r="DB31" s="21"/>
      <c r="DC31" s="21"/>
      <c r="DD31" s="21"/>
      <c r="DE31" s="21"/>
      <c r="DF31" s="21"/>
      <c r="DG31" s="21"/>
      <c r="DH31" s="21"/>
      <c r="DI31" s="21"/>
      <c r="DJ31" s="21"/>
      <c r="DK31" s="21"/>
      <c r="DL31" s="21"/>
      <c r="DM31" s="21"/>
      <c r="DN31" s="21"/>
      <c r="DO31" s="21"/>
      <c r="DP31" s="21"/>
      <c r="DQ31" s="21"/>
      <c r="DR31" s="21"/>
      <c r="DS31" s="21"/>
      <c r="DT31" s="21"/>
      <c r="DU31" s="21"/>
      <c r="DV31" s="21"/>
      <c r="DW31" s="21"/>
      <c r="DX31" s="21"/>
      <c r="DY31" s="21"/>
      <c r="DZ31" s="21"/>
      <c r="EA31" s="21"/>
      <c r="EB31" s="21"/>
      <c r="EC31" s="21"/>
      <c r="ED31" s="21"/>
      <c r="EE31" s="21"/>
      <c r="EF31" s="21"/>
      <c r="EG31" s="21"/>
      <c r="EH31" s="21"/>
      <c r="EI31" s="21"/>
      <c r="EJ31" s="21"/>
      <c r="EK31" s="21"/>
      <c r="EL31" s="21"/>
      <c r="EM31" s="21"/>
      <c r="EN31" s="21"/>
      <c r="EO31" s="21"/>
      <c r="EP31" s="21"/>
      <c r="EQ31" s="21"/>
      <c r="ER31" s="21"/>
      <c r="ES31" s="21"/>
      <c r="ET31" s="21"/>
      <c r="EU31" s="21"/>
      <c r="EV31" s="21"/>
      <c r="EW31" s="21"/>
      <c r="EX31" s="21"/>
      <c r="EY31" s="21"/>
      <c r="EZ31" s="21"/>
      <c r="FA31" s="21"/>
      <c r="FB31" s="21"/>
      <c r="FC31" s="21"/>
      <c r="FD31" s="21"/>
      <c r="FE31" s="21"/>
      <c r="FF31" s="21"/>
      <c r="FG31" s="21"/>
      <c r="FH31" s="21"/>
      <c r="FI31" s="21"/>
      <c r="FJ31" s="21"/>
      <c r="FK31" s="21"/>
      <c r="FL31" s="21"/>
      <c r="FM31" s="21"/>
      <c r="FN31" s="21"/>
      <c r="FO31" s="21"/>
      <c r="FP31" s="21"/>
      <c r="FQ31" s="21"/>
      <c r="FR31" s="21"/>
      <c r="FS31" s="21"/>
      <c r="FT31" s="21"/>
      <c r="FU31" s="21"/>
      <c r="FV31" s="21"/>
      <c r="FW31" s="21"/>
      <c r="FX31" s="21"/>
      <c r="FY31" s="21"/>
      <c r="FZ31" s="21"/>
      <c r="GA31" s="21"/>
      <c r="GB31" s="21"/>
      <c r="GC31" s="21"/>
      <c r="GD31" s="21"/>
      <c r="GE31" s="21"/>
      <c r="GF31" s="21"/>
      <c r="GG31" s="21"/>
      <c r="GH31" s="21"/>
      <c r="GI31" s="21"/>
      <c r="GJ31" s="21"/>
      <c r="GK31" s="21"/>
      <c r="GL31" s="21"/>
      <c r="GM31" s="21"/>
      <c r="GN31" s="21"/>
      <c r="GO31" s="21"/>
      <c r="GP31" s="21"/>
      <c r="GQ31" s="21"/>
      <c r="GR31" s="21"/>
      <c r="GS31" s="21"/>
      <c r="GT31" s="21"/>
      <c r="GU31" s="21"/>
      <c r="GV31" s="21"/>
      <c r="GW31" s="21"/>
      <c r="GX31" s="21"/>
      <c r="GY31" s="21"/>
      <c r="GZ31" s="21"/>
      <c r="HA31" s="21"/>
      <c r="HB31" s="21"/>
      <c r="HC31" s="21"/>
      <c r="HD31" s="21"/>
      <c r="HE31" s="21"/>
      <c r="HF31" s="21"/>
      <c r="HG31" s="21"/>
      <c r="HH31" s="21"/>
      <c r="HI31" s="21"/>
      <c r="HJ31" s="21"/>
      <c r="HK31" s="21"/>
      <c r="HL31" s="21"/>
      <c r="HM31" s="21"/>
      <c r="HN31" s="21"/>
      <c r="HO31" s="21"/>
      <c r="HP31" s="21"/>
      <c r="HQ31" s="21"/>
      <c r="HR31" s="21"/>
      <c r="HS31" s="21"/>
      <c r="HT31" s="21"/>
      <c r="HU31" s="21"/>
      <c r="HV31" s="21"/>
      <c r="HW31" s="21"/>
      <c r="HX31" s="21"/>
      <c r="HY31" s="21"/>
      <c r="HZ31" s="21"/>
      <c r="IA31" s="21"/>
      <c r="IB31" s="21"/>
      <c r="IC31" s="21"/>
      <c r="ID31" s="21"/>
      <c r="IE31" s="21"/>
      <c r="IF31" s="21"/>
      <c r="IG31" s="21"/>
      <c r="IH31" s="21"/>
      <c r="II31" s="21"/>
      <c r="IJ31" s="21"/>
      <c r="IK31" s="21"/>
      <c r="IL31" s="21"/>
      <c r="IM31" s="21"/>
      <c r="IN31" s="21"/>
      <c r="IO31" s="21"/>
      <c r="IP31" s="21"/>
      <c r="IQ31" s="21"/>
      <c r="IR31" s="21"/>
      <c r="IS31" s="21"/>
      <c r="IT31" s="21"/>
      <c r="IU31" s="21"/>
      <c r="IV31" s="21"/>
    </row>
    <row r="32" customFormat="false" ht="47.25" hidden="false" customHeight="true" outlineLevel="0" collapsed="false">
      <c r="A32" s="17"/>
      <c r="B32" s="23" t="s">
        <v>25</v>
      </c>
      <c r="C32" s="23"/>
      <c r="D32" s="23"/>
      <c r="E32" s="23"/>
      <c r="F32" s="23"/>
      <c r="G32" s="23"/>
      <c r="H32" s="23"/>
      <c r="I32" s="23"/>
      <c r="J32" s="23"/>
      <c r="K32" s="23"/>
      <c r="L32" s="23"/>
      <c r="M32" s="23"/>
    </row>
    <row r="33" customFormat="false" ht="15" hidden="false" customHeight="false" outlineLevel="0" collapsed="false">
      <c r="A33" s="15"/>
      <c r="B33" s="15"/>
      <c r="C33" s="15"/>
      <c r="D33" s="15"/>
      <c r="E33" s="15"/>
      <c r="F33" s="15"/>
      <c r="G33" s="15"/>
      <c r="H33" s="15"/>
      <c r="I33" s="15"/>
      <c r="J33" s="15"/>
      <c r="K33" s="15"/>
      <c r="L33" s="15"/>
      <c r="M33" s="15"/>
    </row>
    <row r="34" customFormat="false" ht="35.25" hidden="false" customHeight="true" outlineLevel="0" collapsed="false">
      <c r="A34" s="18" t="s">
        <v>26</v>
      </c>
      <c r="B34" s="18"/>
      <c r="C34" s="18"/>
      <c r="D34" s="18"/>
      <c r="E34" s="18"/>
      <c r="F34" s="18"/>
      <c r="G34" s="18"/>
      <c r="H34" s="18"/>
      <c r="I34" s="18"/>
      <c r="J34" s="18"/>
      <c r="K34" s="18"/>
      <c r="L34" s="18"/>
      <c r="M34" s="18"/>
    </row>
    <row r="35" customFormat="false" ht="15" hidden="false" customHeight="false" outlineLevel="0" collapsed="false">
      <c r="A35" s="4"/>
      <c r="B35" s="4"/>
      <c r="C35" s="4"/>
      <c r="D35" s="4"/>
      <c r="E35" s="4"/>
      <c r="F35" s="4"/>
      <c r="G35" s="4"/>
      <c r="H35" s="4"/>
      <c r="I35" s="4"/>
      <c r="J35" s="4"/>
      <c r="K35" s="4"/>
      <c r="L35" s="4"/>
      <c r="M35" s="4"/>
    </row>
    <row r="36" s="24" customFormat="true" ht="19.5" hidden="false" customHeight="true" outlineLevel="0" collapsed="false">
      <c r="A36" s="18" t="s">
        <v>27</v>
      </c>
      <c r="B36" s="18"/>
      <c r="C36" s="18"/>
      <c r="D36" s="18"/>
      <c r="E36" s="18"/>
      <c r="F36" s="18"/>
      <c r="G36" s="18"/>
      <c r="H36" s="18"/>
      <c r="I36" s="18"/>
      <c r="J36" s="18"/>
      <c r="K36" s="18"/>
      <c r="L36" s="18"/>
      <c r="M36" s="18"/>
    </row>
    <row r="37" customFormat="false" ht="15" hidden="false" customHeight="false" outlineLevel="0" collapsed="false">
      <c r="A37" s="4"/>
      <c r="B37" s="25" t="s">
        <v>28</v>
      </c>
      <c r="C37" s="25"/>
      <c r="D37" s="25"/>
      <c r="E37" s="25"/>
      <c r="F37" s="25"/>
      <c r="G37" s="25"/>
      <c r="H37" s="25"/>
      <c r="I37" s="25"/>
      <c r="J37" s="25"/>
      <c r="K37" s="25"/>
      <c r="L37" s="25"/>
      <c r="M37" s="25"/>
    </row>
    <row r="38" customFormat="false" ht="15" hidden="false" customHeight="false" outlineLevel="0" collapsed="false">
      <c r="A38" s="4"/>
      <c r="B38" s="4"/>
      <c r="C38" s="4"/>
      <c r="D38" s="4"/>
      <c r="E38" s="4"/>
      <c r="F38" s="4"/>
      <c r="G38" s="4"/>
      <c r="H38" s="4"/>
      <c r="I38" s="4"/>
      <c r="J38" s="4"/>
      <c r="K38" s="4"/>
      <c r="L38" s="4"/>
      <c r="M38" s="4"/>
    </row>
    <row r="39" customFormat="false" ht="46.5" hidden="false" customHeight="true" outlineLevel="0" collapsed="false">
      <c r="A39" s="18" t="s">
        <v>29</v>
      </c>
      <c r="B39" s="18"/>
      <c r="C39" s="18"/>
      <c r="D39" s="18"/>
      <c r="E39" s="18"/>
      <c r="F39" s="18"/>
      <c r="G39" s="18"/>
      <c r="H39" s="18"/>
      <c r="I39" s="18"/>
      <c r="J39" s="18"/>
      <c r="K39" s="18"/>
      <c r="L39" s="18"/>
      <c r="M39" s="18"/>
    </row>
    <row r="40" customFormat="false" ht="15" hidden="false" customHeight="false" outlineLevel="0" collapsed="false">
      <c r="A40" s="4"/>
      <c r="B40" s="4"/>
      <c r="C40" s="4"/>
      <c r="D40" s="4"/>
      <c r="E40" s="4"/>
      <c r="F40" s="4"/>
      <c r="G40" s="4"/>
      <c r="H40" s="4"/>
      <c r="I40" s="4"/>
      <c r="J40" s="4"/>
      <c r="K40" s="4"/>
      <c r="L40" s="4"/>
      <c r="M40" s="4"/>
    </row>
    <row r="41" customFormat="false" ht="49.5" hidden="false" customHeight="true" outlineLevel="0" collapsed="false">
      <c r="A41" s="18" t="s">
        <v>30</v>
      </c>
      <c r="B41" s="18"/>
      <c r="C41" s="18"/>
      <c r="D41" s="18"/>
      <c r="E41" s="18"/>
      <c r="F41" s="18"/>
      <c r="G41" s="18"/>
      <c r="H41" s="18"/>
      <c r="I41" s="18"/>
      <c r="J41" s="18"/>
      <c r="K41" s="18"/>
      <c r="L41" s="18"/>
      <c r="M41" s="18"/>
    </row>
    <row r="42" customFormat="false" ht="15" hidden="false" customHeight="false" outlineLevel="0" collapsed="false">
      <c r="A42" s="4"/>
      <c r="B42" s="4"/>
      <c r="C42" s="4"/>
      <c r="D42" s="4"/>
      <c r="E42" s="4"/>
      <c r="F42" s="4"/>
      <c r="G42" s="4"/>
      <c r="H42" s="4"/>
      <c r="I42" s="4"/>
      <c r="J42" s="4"/>
      <c r="K42" s="4"/>
      <c r="L42" s="4"/>
      <c r="M42" s="4"/>
    </row>
    <row r="43" customFormat="false" ht="15" hidden="false" customHeight="false" outlineLevel="0" collapsed="false">
      <c r="A43" s="4" t="s">
        <v>31</v>
      </c>
      <c r="B43" s="4"/>
      <c r="C43" s="4"/>
      <c r="D43" s="4"/>
      <c r="E43" s="4"/>
      <c r="F43" s="4"/>
      <c r="G43" s="4"/>
      <c r="H43" s="4"/>
      <c r="I43" s="4"/>
      <c r="J43" s="4"/>
      <c r="K43" s="4"/>
      <c r="L43" s="4"/>
      <c r="M43" s="4"/>
    </row>
    <row r="44" s="19" customFormat="true" ht="30" hidden="false" customHeight="true" outlineLevel="0" collapsed="false">
      <c r="A44" s="18" t="s">
        <v>32</v>
      </c>
      <c r="B44" s="18"/>
      <c r="C44" s="18"/>
      <c r="D44" s="18"/>
      <c r="E44" s="18"/>
      <c r="F44" s="18"/>
      <c r="G44" s="18"/>
      <c r="H44" s="18"/>
      <c r="I44" s="18"/>
      <c r="J44" s="18"/>
      <c r="K44" s="18"/>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8"/>
      <c r="BC44" s="18"/>
      <c r="BD44" s="18"/>
      <c r="BE44" s="18"/>
      <c r="BF44" s="18"/>
      <c r="BG44" s="18"/>
      <c r="BH44" s="18"/>
      <c r="BI44" s="18"/>
      <c r="BJ44" s="18"/>
      <c r="BK44" s="18"/>
      <c r="BL44" s="18"/>
      <c r="BM44" s="18"/>
      <c r="BN44" s="18"/>
      <c r="BO44" s="18"/>
      <c r="BP44" s="18"/>
      <c r="BQ44" s="18"/>
      <c r="BR44" s="18"/>
      <c r="BS44" s="18"/>
      <c r="BT44" s="18"/>
      <c r="BU44" s="18"/>
      <c r="BV44" s="18"/>
      <c r="BW44" s="18"/>
      <c r="BX44" s="18"/>
      <c r="BY44" s="18"/>
      <c r="BZ44" s="18"/>
      <c r="CA44" s="18"/>
      <c r="CB44" s="18"/>
      <c r="CC44" s="18"/>
      <c r="CD44" s="18"/>
      <c r="CE44" s="18"/>
      <c r="CF44" s="18"/>
      <c r="CG44" s="18"/>
      <c r="CH44" s="18"/>
      <c r="CI44" s="18"/>
      <c r="CJ44" s="18"/>
      <c r="CK44" s="18"/>
      <c r="CL44" s="18"/>
      <c r="CM44" s="18"/>
      <c r="CN44" s="18"/>
      <c r="CO44" s="18"/>
      <c r="CP44" s="18"/>
      <c r="CQ44" s="18"/>
      <c r="CR44" s="18"/>
      <c r="CS44" s="18"/>
      <c r="CT44" s="18"/>
      <c r="CU44" s="18"/>
      <c r="CV44" s="18"/>
      <c r="CW44" s="18"/>
      <c r="CX44" s="18"/>
      <c r="CY44" s="18"/>
      <c r="CZ44" s="18"/>
      <c r="DA44" s="18"/>
      <c r="DB44" s="18"/>
      <c r="DC44" s="18"/>
      <c r="DD44" s="18"/>
      <c r="DE44" s="18"/>
      <c r="DF44" s="18"/>
      <c r="DG44" s="18"/>
      <c r="DH44" s="18"/>
      <c r="DI44" s="18"/>
      <c r="DJ44" s="18"/>
      <c r="DK44" s="18"/>
      <c r="DL44" s="18"/>
      <c r="DM44" s="18"/>
      <c r="DN44" s="18"/>
      <c r="DO44" s="18"/>
      <c r="DP44" s="18"/>
      <c r="DQ44" s="18"/>
      <c r="DR44" s="18"/>
      <c r="DS44" s="18"/>
      <c r="DT44" s="18"/>
      <c r="DU44" s="18"/>
      <c r="DV44" s="18"/>
      <c r="DW44" s="18"/>
      <c r="DX44" s="18"/>
      <c r="DY44" s="18"/>
      <c r="DZ44" s="18"/>
      <c r="EA44" s="18"/>
      <c r="EB44" s="18"/>
      <c r="EC44" s="18"/>
      <c r="ED44" s="18"/>
      <c r="EE44" s="18"/>
      <c r="EF44" s="18"/>
      <c r="EG44" s="18"/>
      <c r="EH44" s="18"/>
      <c r="EI44" s="18"/>
      <c r="EJ44" s="18"/>
      <c r="EK44" s="18"/>
      <c r="EL44" s="18"/>
      <c r="EM44" s="18"/>
      <c r="EN44" s="18"/>
      <c r="EO44" s="18"/>
      <c r="EP44" s="18"/>
      <c r="EQ44" s="18"/>
      <c r="ER44" s="18"/>
      <c r="ES44" s="18"/>
      <c r="ET44" s="18"/>
      <c r="EU44" s="18"/>
      <c r="EV44" s="18"/>
      <c r="EW44" s="18"/>
      <c r="EX44" s="18"/>
      <c r="EY44" s="18"/>
      <c r="EZ44" s="18"/>
      <c r="FA44" s="18"/>
      <c r="FB44" s="18"/>
      <c r="FC44" s="18"/>
      <c r="FD44" s="18"/>
      <c r="FE44" s="18"/>
      <c r="FF44" s="18"/>
      <c r="FG44" s="18"/>
      <c r="FH44" s="18"/>
      <c r="FI44" s="18"/>
      <c r="FJ44" s="18"/>
      <c r="FK44" s="18"/>
      <c r="FL44" s="18"/>
      <c r="FM44" s="18"/>
      <c r="FN44" s="18"/>
      <c r="FO44" s="18"/>
      <c r="FP44" s="18"/>
      <c r="FQ44" s="18"/>
      <c r="FR44" s="18"/>
      <c r="FS44" s="18"/>
      <c r="FT44" s="18"/>
      <c r="FU44" s="18"/>
      <c r="FV44" s="18"/>
      <c r="FW44" s="18"/>
      <c r="FX44" s="18"/>
      <c r="FY44" s="18"/>
      <c r="FZ44" s="18"/>
      <c r="GA44" s="18"/>
      <c r="GB44" s="18"/>
      <c r="GC44" s="18"/>
      <c r="GD44" s="18"/>
      <c r="GE44" s="18"/>
      <c r="GF44" s="18"/>
      <c r="GG44" s="18"/>
      <c r="GH44" s="18"/>
      <c r="GI44" s="18"/>
      <c r="GJ44" s="18"/>
      <c r="GK44" s="18"/>
      <c r="GL44" s="18"/>
      <c r="GM44" s="18"/>
      <c r="GN44" s="18"/>
      <c r="GO44" s="18"/>
      <c r="GP44" s="18"/>
      <c r="GQ44" s="18"/>
      <c r="GR44" s="18"/>
      <c r="GS44" s="18"/>
      <c r="GT44" s="18"/>
      <c r="GU44" s="18"/>
      <c r="GV44" s="18"/>
      <c r="GW44" s="18"/>
      <c r="GX44" s="18"/>
      <c r="GY44" s="18"/>
      <c r="GZ44" s="18"/>
      <c r="HA44" s="18"/>
      <c r="HB44" s="18"/>
      <c r="HC44" s="18"/>
      <c r="HD44" s="18"/>
      <c r="HE44" s="18"/>
      <c r="HF44" s="18"/>
      <c r="HG44" s="18"/>
      <c r="HH44" s="18"/>
      <c r="HI44" s="18"/>
      <c r="HJ44" s="18"/>
      <c r="HK44" s="18"/>
      <c r="HL44" s="18"/>
      <c r="HM44" s="18"/>
      <c r="HN44" s="18"/>
      <c r="HO44" s="18"/>
      <c r="HP44" s="18"/>
      <c r="HQ44" s="18"/>
      <c r="HR44" s="18"/>
      <c r="HS44" s="18"/>
      <c r="HT44" s="18"/>
      <c r="HU44" s="18"/>
      <c r="HV44" s="18"/>
      <c r="HW44" s="18"/>
      <c r="HX44" s="18"/>
      <c r="HY44" s="18"/>
      <c r="HZ44" s="18"/>
      <c r="IA44" s="18"/>
      <c r="IB44" s="18"/>
      <c r="IC44" s="18"/>
      <c r="ID44" s="18"/>
      <c r="IE44" s="18"/>
      <c r="IF44" s="18"/>
      <c r="IG44" s="18"/>
      <c r="IH44" s="18"/>
      <c r="II44" s="18"/>
      <c r="IJ44" s="18"/>
      <c r="IK44" s="18"/>
      <c r="IL44" s="18"/>
      <c r="IM44" s="18"/>
      <c r="IN44" s="18"/>
      <c r="IO44" s="18"/>
      <c r="IP44" s="18"/>
      <c r="IQ44" s="18"/>
      <c r="IR44" s="18"/>
      <c r="IS44" s="18"/>
      <c r="IT44" s="18"/>
      <c r="IU44" s="18"/>
      <c r="IV44" s="18"/>
    </row>
    <row r="45" customFormat="false" ht="15" hidden="false" customHeight="false" outlineLevel="0" collapsed="false">
      <c r="A45" s="4"/>
      <c r="B45" s="15" t="s">
        <v>33</v>
      </c>
      <c r="C45" s="15"/>
      <c r="D45" s="15"/>
      <c r="E45" s="15"/>
      <c r="F45" s="15"/>
      <c r="G45" s="15"/>
      <c r="H45" s="15"/>
      <c r="I45" s="15"/>
      <c r="J45" s="15"/>
      <c r="K45" s="15"/>
      <c r="L45" s="15"/>
      <c r="M45" s="15"/>
    </row>
    <row r="46" customFormat="false" ht="15" hidden="false" customHeight="false" outlineLevel="0" collapsed="false">
      <c r="A46" s="4"/>
      <c r="B46" s="4" t="s">
        <v>34</v>
      </c>
      <c r="C46" s="4"/>
      <c r="D46" s="4"/>
      <c r="E46" s="4"/>
      <c r="F46" s="4"/>
      <c r="G46" s="4"/>
      <c r="H46" s="4"/>
      <c r="I46" s="4"/>
      <c r="J46" s="4"/>
      <c r="K46" s="4"/>
      <c r="L46" s="4"/>
      <c r="M46" s="4"/>
    </row>
    <row r="47" customFormat="false" ht="64.5" hidden="false" customHeight="true" outlineLevel="0" collapsed="false">
      <c r="A47" s="4"/>
      <c r="B47" s="18" t="s">
        <v>35</v>
      </c>
      <c r="C47" s="18"/>
      <c r="D47" s="18"/>
      <c r="E47" s="18"/>
      <c r="F47" s="18"/>
      <c r="G47" s="18"/>
      <c r="H47" s="18"/>
      <c r="I47" s="18"/>
      <c r="J47" s="18"/>
      <c r="K47" s="18"/>
      <c r="L47" s="18"/>
      <c r="M47" s="18"/>
    </row>
    <row r="48" customFormat="false" ht="48.75" hidden="false" customHeight="true" outlineLevel="0" collapsed="false">
      <c r="A48" s="4"/>
      <c r="B48" s="18" t="s">
        <v>36</v>
      </c>
      <c r="C48" s="18"/>
      <c r="D48" s="18"/>
      <c r="E48" s="18"/>
      <c r="F48" s="18"/>
      <c r="G48" s="18"/>
      <c r="H48" s="18"/>
      <c r="I48" s="18"/>
      <c r="J48" s="18"/>
      <c r="K48" s="18"/>
      <c r="L48" s="18"/>
      <c r="M48" s="18"/>
    </row>
    <row r="49" customFormat="false" ht="15" hidden="false" customHeight="false" outlineLevel="0" collapsed="false">
      <c r="A49" s="4"/>
      <c r="B49" s="4"/>
      <c r="C49" s="4"/>
      <c r="D49" s="4"/>
      <c r="E49" s="4"/>
      <c r="F49" s="4"/>
      <c r="G49" s="4"/>
      <c r="H49" s="4"/>
      <c r="I49" s="4"/>
      <c r="J49" s="4"/>
      <c r="K49" s="4"/>
      <c r="L49" s="4"/>
      <c r="M49" s="4"/>
    </row>
    <row r="50" customFormat="false" ht="15" hidden="false" customHeight="false" outlineLevel="0" collapsed="false">
      <c r="A50" s="4"/>
      <c r="B50" s="4"/>
      <c r="C50" s="4"/>
      <c r="D50" s="4"/>
      <c r="E50" s="4"/>
      <c r="F50" s="4"/>
      <c r="G50" s="4"/>
      <c r="H50" s="4"/>
      <c r="I50" s="4"/>
      <c r="J50" s="4"/>
      <c r="K50" s="4"/>
      <c r="L50" s="4"/>
      <c r="M50" s="4"/>
    </row>
    <row r="51" customFormat="false" ht="15" hidden="false" customHeight="false" outlineLevel="0" collapsed="false">
      <c r="A51" s="4"/>
      <c r="B51" s="4"/>
      <c r="C51" s="4"/>
      <c r="D51" s="4"/>
      <c r="E51" s="4"/>
      <c r="F51" s="4"/>
      <c r="G51" s="4"/>
      <c r="H51" s="4"/>
      <c r="I51" s="4"/>
      <c r="J51" s="4"/>
      <c r="K51" s="4"/>
      <c r="L51" s="4"/>
      <c r="M51" s="4"/>
    </row>
    <row r="52" customFormat="false" ht="15" hidden="false" customHeight="false" outlineLevel="0" collapsed="false">
      <c r="A52" s="4"/>
      <c r="B52" s="4"/>
      <c r="C52" s="4"/>
      <c r="D52" s="4"/>
      <c r="E52" s="4"/>
      <c r="F52" s="4"/>
      <c r="G52" s="4"/>
      <c r="H52" s="4"/>
      <c r="I52" s="4"/>
      <c r="J52" s="4"/>
      <c r="K52" s="4"/>
      <c r="L52" s="4"/>
      <c r="M52" s="4"/>
    </row>
    <row r="53" customFormat="false" ht="15" hidden="false" customHeight="false" outlineLevel="0" collapsed="false">
      <c r="A53" s="4"/>
      <c r="B53" s="4"/>
      <c r="C53" s="4"/>
      <c r="D53" s="4"/>
      <c r="E53" s="4"/>
      <c r="F53" s="4"/>
      <c r="G53" s="4"/>
      <c r="H53" s="4"/>
      <c r="I53" s="4"/>
      <c r="J53" s="4"/>
      <c r="K53" s="4"/>
      <c r="L53" s="4"/>
      <c r="M53" s="4"/>
    </row>
    <row r="54" customFormat="false" ht="15" hidden="false" customHeight="false" outlineLevel="0" collapsed="false">
      <c r="A54" s="4"/>
      <c r="B54" s="4"/>
      <c r="C54" s="4"/>
      <c r="D54" s="4"/>
      <c r="E54" s="4"/>
      <c r="F54" s="4"/>
      <c r="G54" s="4"/>
      <c r="H54" s="4"/>
      <c r="I54" s="4"/>
      <c r="J54" s="4"/>
      <c r="K54" s="4"/>
      <c r="L54" s="4"/>
      <c r="M54" s="4"/>
    </row>
    <row r="55" customFormat="false" ht="15" hidden="false" customHeight="false" outlineLevel="0" collapsed="false">
      <c r="A55" s="4"/>
      <c r="B55" s="4"/>
      <c r="C55" s="4"/>
      <c r="D55" s="4"/>
      <c r="E55" s="4"/>
      <c r="F55" s="4"/>
      <c r="G55" s="4"/>
      <c r="H55" s="4"/>
      <c r="I55" s="4"/>
      <c r="J55" s="4"/>
      <c r="K55" s="4"/>
      <c r="L55" s="4"/>
      <c r="M55" s="4"/>
    </row>
    <row r="56" customFormat="false" ht="15" hidden="false" customHeight="false" outlineLevel="0" collapsed="false">
      <c r="A56" s="4"/>
      <c r="B56" s="4"/>
      <c r="C56" s="4"/>
      <c r="D56" s="4"/>
      <c r="E56" s="4"/>
      <c r="F56" s="4"/>
      <c r="G56" s="4"/>
      <c r="H56" s="4"/>
      <c r="I56" s="4"/>
      <c r="J56" s="4"/>
      <c r="K56" s="4"/>
      <c r="L56" s="4"/>
      <c r="M56" s="4"/>
    </row>
    <row r="57" customFormat="false" ht="15" hidden="false" customHeight="false" outlineLevel="0" collapsed="false">
      <c r="A57" s="4"/>
      <c r="B57" s="4"/>
      <c r="C57" s="4"/>
      <c r="D57" s="4"/>
      <c r="E57" s="4"/>
      <c r="F57" s="4"/>
      <c r="G57" s="4"/>
      <c r="H57" s="4"/>
      <c r="I57" s="4"/>
      <c r="J57" s="4"/>
      <c r="K57" s="4"/>
      <c r="L57" s="4"/>
      <c r="M57" s="4"/>
    </row>
    <row r="58" customFormat="false" ht="15" hidden="false" customHeight="false" outlineLevel="0" collapsed="false">
      <c r="A58" s="26"/>
      <c r="B58" s="26"/>
      <c r="C58" s="26"/>
      <c r="D58" s="26"/>
      <c r="E58" s="27"/>
      <c r="F58" s="26"/>
      <c r="G58" s="26"/>
      <c r="H58" s="26"/>
      <c r="I58" s="26"/>
      <c r="J58" s="26"/>
      <c r="K58" s="26"/>
      <c r="L58" s="26"/>
      <c r="M58" s="26"/>
    </row>
    <row r="59" customFormat="false" ht="15" hidden="false" customHeight="false" outlineLevel="0" collapsed="false">
      <c r="A59" s="26"/>
      <c r="B59" s="26"/>
      <c r="C59" s="26"/>
      <c r="D59" s="26"/>
      <c r="E59" s="26"/>
      <c r="F59" s="26"/>
      <c r="G59" s="26"/>
      <c r="H59" s="26"/>
      <c r="I59" s="26"/>
      <c r="J59" s="26"/>
      <c r="K59" s="26"/>
      <c r="L59" s="26"/>
      <c r="M59" s="26"/>
    </row>
    <row r="60" customFormat="false" ht="15" hidden="false" customHeight="false" outlineLevel="0" collapsed="false">
      <c r="A60" s="26"/>
      <c r="B60" s="26"/>
      <c r="C60" s="26"/>
      <c r="D60" s="26"/>
      <c r="E60" s="26"/>
      <c r="F60" s="26"/>
      <c r="G60" s="26"/>
      <c r="H60" s="26"/>
      <c r="I60" s="26"/>
      <c r="J60" s="26"/>
      <c r="K60" s="26"/>
      <c r="L60" s="26"/>
      <c r="M60" s="26"/>
    </row>
    <row r="61" customFormat="false" ht="15" hidden="false" customHeight="false" outlineLevel="0" collapsed="false">
      <c r="A61" s="26"/>
      <c r="B61" s="26"/>
      <c r="C61" s="26"/>
      <c r="D61" s="26"/>
      <c r="E61" s="26"/>
      <c r="F61" s="26"/>
      <c r="G61" s="26"/>
      <c r="H61" s="26"/>
      <c r="I61" s="26"/>
      <c r="J61" s="26"/>
      <c r="K61" s="26"/>
      <c r="L61" s="26"/>
      <c r="M61" s="26"/>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sheetData>
  <sheetProtection sheet="true" selectLockedCells="true"/>
  <mergeCells count="22">
    <mergeCell ref="A16:M16"/>
    <mergeCell ref="A19:M19"/>
    <mergeCell ref="B21:M21"/>
    <mergeCell ref="B22:M22"/>
    <mergeCell ref="C23:M23"/>
    <mergeCell ref="B24:M24"/>
    <mergeCell ref="A26:M26"/>
    <mergeCell ref="B28:M28"/>
    <mergeCell ref="C29:M29"/>
    <mergeCell ref="A30:M30"/>
    <mergeCell ref="A31:IV31"/>
    <mergeCell ref="B32:M32"/>
    <mergeCell ref="A33:M33"/>
    <mergeCell ref="A34:M34"/>
    <mergeCell ref="A36:M36"/>
    <mergeCell ref="B37:M37"/>
    <mergeCell ref="A39:M39"/>
    <mergeCell ref="A41:M41"/>
    <mergeCell ref="A44:IV44"/>
    <mergeCell ref="B45:M45"/>
    <mergeCell ref="B47:M47"/>
    <mergeCell ref="B48:M48"/>
  </mergeCells>
  <hyperlinks>
    <hyperlink ref="B37" r:id="rId1" display="Use the Facts and Figures book (pages 34-39) if you do not have your own dat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I1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6" topLeftCell="A17" activePane="bottomLeft" state="frozen"/>
      <selection pane="topLeft" activeCell="A1" activeCellId="0" sqref="A1"/>
      <selection pane="bottomLeft" activeCell="K14" activeCellId="0" sqref="K14"/>
    </sheetView>
  </sheetViews>
  <sheetFormatPr defaultColWidth="9.13671875" defaultRowHeight="14.25" zeroHeight="true" outlineLevelRow="0" outlineLevelCol="0"/>
  <cols>
    <col collapsed="false" customWidth="true" hidden="false" outlineLevel="0" max="1" min="1" style="28" width="0.99"/>
    <col collapsed="false" customWidth="true" hidden="false" outlineLevel="0" max="2" min="2" style="29" width="12.7"/>
    <col collapsed="false" customWidth="true" hidden="false" outlineLevel="0" max="3" min="3" style="30" width="8.41"/>
    <col collapsed="false" customWidth="true" hidden="false" outlineLevel="0" max="4" min="4" style="30" width="8.7"/>
    <col collapsed="false" customWidth="true" hidden="false" outlineLevel="0" max="5" min="5" style="30" width="8.41"/>
    <col collapsed="false" customWidth="true" hidden="false" outlineLevel="0" max="7" min="6" style="30" width="9.7"/>
    <col collapsed="false" customWidth="true" hidden="false" outlineLevel="0" max="8" min="8" style="30" width="10.13"/>
    <col collapsed="false" customWidth="true" hidden="false" outlineLevel="0" max="9" min="9" style="29" width="9.28"/>
    <col collapsed="false" customWidth="true" hidden="false" outlineLevel="0" max="10" min="10" style="29" width="10.13"/>
    <col collapsed="false" customWidth="true" hidden="false" outlineLevel="0" max="11" min="11" style="29" width="11.42"/>
    <col collapsed="false" customWidth="true" hidden="true" outlineLevel="0" max="12" min="12" style="29" width="16.13"/>
    <col collapsed="false" customWidth="true" hidden="false" outlineLevel="0" max="13" min="13" style="29" width="10.71"/>
    <col collapsed="false" customWidth="true" hidden="false" outlineLevel="0" max="14" min="14" style="31" width="11.7"/>
    <col collapsed="false" customWidth="true" hidden="true" outlineLevel="0" max="15" min="15" style="31" width="16.99"/>
    <col collapsed="false" customWidth="true" hidden="false" outlineLevel="0" max="16" min="16" style="29" width="10.99"/>
    <col collapsed="false" customWidth="true" hidden="false" outlineLevel="0" max="17" min="17" style="31" width="12.42"/>
    <col collapsed="false" customWidth="true" hidden="true" outlineLevel="0" max="18" min="18" style="31" width="15.99"/>
    <col collapsed="false" customWidth="true" hidden="false" outlineLevel="0" max="19" min="19" style="29" width="10.28"/>
    <col collapsed="false" customWidth="true" hidden="false" outlineLevel="0" max="20" min="20" style="31" width="12.14"/>
    <col collapsed="false" customWidth="true" hidden="true" outlineLevel="0" max="21" min="21" style="31" width="15.56"/>
    <col collapsed="false" customWidth="true" hidden="false" outlineLevel="0" max="23" min="22" style="29" width="10.13"/>
    <col collapsed="false" customWidth="true" hidden="false" outlineLevel="0" max="25" min="24" style="29" width="12.7"/>
    <col collapsed="false" customWidth="true" hidden="false" outlineLevel="0" max="26" min="26" style="29" width="12.85"/>
    <col collapsed="false" customWidth="true" hidden="false" outlineLevel="0" max="27" min="27" style="29" width="12.14"/>
    <col collapsed="false" customWidth="true" hidden="false" outlineLevel="0" max="28" min="28" style="29" width="10.41"/>
    <col collapsed="false" customWidth="true" hidden="false" outlineLevel="0" max="30" min="29" style="29" width="10.56"/>
    <col collapsed="false" customWidth="true" hidden="false" outlineLevel="0" max="31" min="31" style="29" width="11.28"/>
    <col collapsed="false" customWidth="true" hidden="true" outlineLevel="0" max="32" min="32" style="29" width="11.28"/>
    <col collapsed="false" customWidth="true" hidden="false" outlineLevel="0" max="33" min="33" style="32" width="13.28"/>
    <col collapsed="false" customWidth="true" hidden="true" outlineLevel="0" max="34" min="34" style="33" width="13.28"/>
    <col collapsed="false" customWidth="true" hidden="true" outlineLevel="0" max="35" min="35" style="29" width="14.28"/>
    <col collapsed="false" customWidth="false" hidden="true" outlineLevel="0" max="257" min="36" style="29" width="9.14"/>
  </cols>
  <sheetData>
    <row r="1" s="42" customFormat="true" ht="54.75" hidden="false" customHeight="true" outlineLevel="0" collapsed="false">
      <c r="A1" s="34"/>
      <c r="B1" s="35" t="s">
        <v>0</v>
      </c>
      <c r="C1" s="36"/>
      <c r="D1" s="36"/>
      <c r="E1" s="36"/>
      <c r="F1" s="36"/>
      <c r="G1" s="36"/>
      <c r="H1" s="36"/>
      <c r="I1" s="36"/>
      <c r="J1" s="36"/>
      <c r="K1" s="36"/>
      <c r="L1" s="36"/>
      <c r="M1" s="36"/>
      <c r="N1" s="37" t="s">
        <v>37</v>
      </c>
      <c r="O1" s="38"/>
      <c r="P1" s="39"/>
      <c r="Q1" s="38"/>
      <c r="R1" s="38"/>
      <c r="S1" s="39"/>
      <c r="T1" s="38"/>
      <c r="U1" s="38"/>
      <c r="V1" s="39"/>
      <c r="W1" s="36"/>
      <c r="X1" s="36"/>
      <c r="Y1" s="36"/>
      <c r="Z1" s="36"/>
      <c r="AA1" s="36"/>
      <c r="AB1" s="36"/>
      <c r="AC1" s="36"/>
      <c r="AD1" s="36"/>
      <c r="AE1" s="36"/>
      <c r="AF1" s="36"/>
      <c r="AG1" s="40"/>
      <c r="AH1" s="41"/>
      <c r="AI1" s="36"/>
    </row>
    <row r="2" customFormat="false" ht="3.75" hidden="false" customHeight="true" outlineLevel="0" collapsed="false">
      <c r="B2" s="43"/>
      <c r="C2" s="44"/>
      <c r="D2" s="44"/>
      <c r="E2" s="44"/>
      <c r="F2" s="44"/>
      <c r="G2" s="44"/>
      <c r="H2" s="44"/>
      <c r="I2" s="44"/>
      <c r="J2" s="44"/>
      <c r="K2" s="44"/>
      <c r="L2" s="44"/>
      <c r="M2" s="44"/>
      <c r="N2" s="45"/>
      <c r="O2" s="45"/>
      <c r="P2" s="44"/>
      <c r="Q2" s="45"/>
      <c r="R2" s="45"/>
      <c r="S2" s="44"/>
      <c r="T2" s="45"/>
      <c r="U2" s="45"/>
      <c r="V2" s="44"/>
      <c r="W2" s="44"/>
      <c r="X2" s="44"/>
      <c r="Y2" s="44"/>
      <c r="Z2" s="44"/>
      <c r="AA2" s="44"/>
      <c r="AB2" s="44"/>
      <c r="AC2" s="44"/>
      <c r="AD2" s="44"/>
      <c r="AE2" s="44"/>
      <c r="AF2" s="44"/>
      <c r="AG2" s="46"/>
      <c r="AH2" s="47"/>
      <c r="AI2" s="44"/>
    </row>
    <row r="3" s="29" customFormat="true" ht="5.25" hidden="false" customHeight="true" outlineLevel="0" collapsed="false">
      <c r="A3" s="28"/>
      <c r="B3" s="48"/>
      <c r="C3" s="49"/>
      <c r="D3" s="49"/>
      <c r="E3" s="49"/>
      <c r="F3" s="49"/>
      <c r="G3" s="49"/>
      <c r="H3" s="49"/>
      <c r="I3" s="49"/>
      <c r="J3" s="49"/>
      <c r="K3" s="49"/>
      <c r="L3" s="49"/>
      <c r="M3" s="49"/>
      <c r="N3" s="50"/>
      <c r="O3" s="50"/>
      <c r="P3" s="49"/>
      <c r="Q3" s="50"/>
      <c r="R3" s="50"/>
      <c r="S3" s="49"/>
      <c r="T3" s="50"/>
      <c r="U3" s="50"/>
      <c r="V3" s="49"/>
      <c r="W3" s="49"/>
      <c r="X3" s="49"/>
      <c r="Y3" s="49"/>
      <c r="Z3" s="49"/>
      <c r="AA3" s="49"/>
      <c r="AB3" s="49"/>
      <c r="AC3" s="49"/>
      <c r="AD3" s="49"/>
      <c r="AE3" s="49"/>
      <c r="AF3" s="49"/>
      <c r="AG3" s="51"/>
      <c r="AH3" s="52"/>
      <c r="AI3" s="49"/>
    </row>
    <row r="4" s="29" customFormat="true" ht="16.5" hidden="false" customHeight="true" outlineLevel="0" collapsed="false">
      <c r="A4" s="28"/>
      <c r="B4" s="53"/>
      <c r="C4" s="54"/>
      <c r="D4" s="55" t="s">
        <v>38</v>
      </c>
      <c r="E4" s="55"/>
      <c r="F4" s="55"/>
      <c r="G4" s="56"/>
      <c r="H4" s="56"/>
      <c r="I4" s="54"/>
      <c r="J4" s="54"/>
      <c r="K4" s="54"/>
      <c r="L4" s="54"/>
      <c r="M4" s="55" t="s">
        <v>39</v>
      </c>
      <c r="N4" s="57"/>
      <c r="O4" s="57"/>
      <c r="P4" s="55"/>
      <c r="Q4" s="55" t="s">
        <v>40</v>
      </c>
      <c r="R4" s="55"/>
      <c r="S4" s="58"/>
      <c r="T4" s="58"/>
      <c r="U4" s="58"/>
      <c r="V4" s="54"/>
      <c r="W4" s="54"/>
      <c r="X4" s="54"/>
      <c r="Y4" s="54"/>
      <c r="Z4" s="54"/>
      <c r="AA4" s="54"/>
      <c r="AB4" s="54"/>
      <c r="AC4" s="54"/>
      <c r="AD4" s="54"/>
      <c r="AE4" s="54"/>
      <c r="AF4" s="54"/>
      <c r="AG4" s="59"/>
      <c r="AH4" s="60"/>
      <c r="AI4" s="61"/>
    </row>
    <row r="5" s="29" customFormat="true" ht="16.5" hidden="false" customHeight="true" outlineLevel="0" collapsed="false">
      <c r="A5" s="28"/>
      <c r="B5" s="53"/>
      <c r="C5" s="62" t="s">
        <v>41</v>
      </c>
      <c r="D5" s="63" t="n">
        <v>177</v>
      </c>
      <c r="E5" s="53"/>
      <c r="F5" s="56" t="s">
        <v>42</v>
      </c>
      <c r="G5" s="56"/>
      <c r="H5" s="56"/>
      <c r="I5" s="56"/>
      <c r="J5" s="64"/>
      <c r="K5" s="64" t="s">
        <v>43</v>
      </c>
      <c r="L5" s="64"/>
      <c r="M5" s="65" t="n">
        <v>45120</v>
      </c>
      <c r="N5" s="58"/>
      <c r="O5" s="58"/>
      <c r="P5" s="64" t="s">
        <v>43</v>
      </c>
      <c r="Q5" s="65" t="n">
        <v>45187</v>
      </c>
      <c r="R5" s="66"/>
      <c r="S5" s="67" t="str">
        <f aca="false">IF(M5&gt;=Q5,"ERROR balance date is before PSC date","")</f>
        <v/>
      </c>
      <c r="T5" s="58"/>
      <c r="U5" s="58"/>
      <c r="V5" s="68" t="s">
        <v>44</v>
      </c>
      <c r="W5" s="68"/>
      <c r="X5" s="68"/>
      <c r="Y5" s="68"/>
      <c r="Z5" s="68"/>
      <c r="AA5" s="68"/>
      <c r="AB5" s="68"/>
      <c r="AC5" s="69"/>
      <c r="AD5" s="70"/>
      <c r="AE5" s="70"/>
      <c r="AF5" s="71"/>
      <c r="AG5" s="72" t="s">
        <v>45</v>
      </c>
      <c r="AH5" s="73"/>
      <c r="AI5" s="74"/>
    </row>
    <row r="6" s="29" customFormat="true" ht="16.5" hidden="false" customHeight="true" outlineLevel="0" collapsed="false">
      <c r="A6" s="28"/>
      <c r="B6" s="53"/>
      <c r="C6" s="62" t="s">
        <v>46</v>
      </c>
      <c r="D6" s="75" t="n">
        <v>610</v>
      </c>
      <c r="E6" s="53"/>
      <c r="F6" s="63" t="n">
        <v>14</v>
      </c>
      <c r="G6" s="56" t="s">
        <v>47</v>
      </c>
      <c r="H6" s="56"/>
      <c r="I6" s="56"/>
      <c r="J6" s="76"/>
      <c r="K6" s="76" t="s">
        <v>48</v>
      </c>
      <c r="L6" s="76"/>
      <c r="M6" s="63" t="n">
        <v>2300</v>
      </c>
      <c r="N6" s="58"/>
      <c r="O6" s="58"/>
      <c r="P6" s="76" t="s">
        <v>48</v>
      </c>
      <c r="Q6" s="63" t="n">
        <v>1900</v>
      </c>
      <c r="R6" s="77"/>
      <c r="S6" s="67"/>
      <c r="T6" s="58"/>
      <c r="U6" s="58"/>
      <c r="V6" s="78" t="n">
        <f aca="false">SUM(L111,O111,R111,U111)/1000</f>
        <v>221.3495</v>
      </c>
      <c r="W6" s="79" t="s">
        <v>49</v>
      </c>
      <c r="X6" s="79"/>
      <c r="Y6" s="79"/>
      <c r="Z6" s="79"/>
      <c r="AA6" s="80" t="s">
        <v>50</v>
      </c>
      <c r="AB6" s="81"/>
      <c r="AC6" s="80"/>
      <c r="AD6" s="80"/>
      <c r="AE6" s="82"/>
      <c r="AF6" s="83"/>
      <c r="AG6" s="83"/>
      <c r="AH6" s="83"/>
      <c r="AI6" s="83"/>
    </row>
    <row r="7" s="29" customFormat="true" ht="16.5" hidden="false" customHeight="true" outlineLevel="0" collapsed="false">
      <c r="A7" s="28"/>
      <c r="B7" s="84" t="s">
        <v>51</v>
      </c>
      <c r="C7" s="85"/>
      <c r="D7" s="75" t="n">
        <v>610</v>
      </c>
      <c r="E7" s="86" t="n">
        <f aca="false">SUM(D17:D109)</f>
        <v>610</v>
      </c>
      <c r="F7" s="87" t="str">
        <f aca="false">IF($E$7&lt;&gt;$D$7,"cows entered in column D do not equal cows yet to calve","okay")</f>
        <v>okay</v>
      </c>
      <c r="G7" s="56"/>
      <c r="H7" s="56"/>
      <c r="I7" s="56"/>
      <c r="J7" s="76"/>
      <c r="K7" s="76" t="s">
        <v>52</v>
      </c>
      <c r="L7" s="76"/>
      <c r="M7" s="63" t="n">
        <v>100</v>
      </c>
      <c r="N7" s="58"/>
      <c r="O7" s="58"/>
      <c r="P7" s="76" t="s">
        <v>52</v>
      </c>
      <c r="Q7" s="63" t="n">
        <v>23</v>
      </c>
      <c r="R7" s="77"/>
      <c r="S7" s="67"/>
      <c r="T7" s="58"/>
      <c r="U7" s="58"/>
      <c r="V7" s="88" t="n">
        <v>408</v>
      </c>
      <c r="W7" s="89" t="s">
        <v>53</v>
      </c>
      <c r="X7" s="89"/>
      <c r="Y7" s="89"/>
      <c r="Z7" s="90" t="n">
        <f aca="false">V7-V6</f>
        <v>186.6505</v>
      </c>
      <c r="AA7" s="91" t="s">
        <v>54</v>
      </c>
      <c r="AB7" s="91"/>
      <c r="AC7" s="92"/>
      <c r="AD7" s="92"/>
      <c r="AE7" s="92"/>
      <c r="AF7" s="79"/>
      <c r="AG7" s="82"/>
      <c r="AH7" s="93"/>
      <c r="AI7" s="74"/>
    </row>
    <row r="8" s="29" customFormat="true" ht="16.5" hidden="false" customHeight="true" outlineLevel="0" collapsed="false">
      <c r="A8" s="28"/>
      <c r="B8" s="94" t="s">
        <v>55</v>
      </c>
      <c r="C8" s="95"/>
      <c r="D8" s="63" t="n">
        <v>19</v>
      </c>
      <c r="E8" s="96" t="n">
        <f aca="false">SUM(C17:C109)</f>
        <v>19</v>
      </c>
      <c r="F8" s="87" t="str">
        <f aca="false">IF($E$8&lt;&gt;$D$8,"cows entered in column C do not equal cows arriving home","okay")</f>
        <v>okay</v>
      </c>
      <c r="G8" s="56"/>
      <c r="H8" s="56"/>
      <c r="I8" s="56"/>
      <c r="J8" s="56"/>
      <c r="K8" s="56"/>
      <c r="L8" s="56"/>
      <c r="M8" s="56"/>
      <c r="N8" s="97"/>
      <c r="O8" s="97"/>
      <c r="P8" s="56"/>
      <c r="Q8" s="97"/>
      <c r="R8" s="97"/>
      <c r="S8" s="67"/>
      <c r="T8" s="98"/>
      <c r="U8" s="98"/>
      <c r="V8" s="99"/>
      <c r="W8" s="99"/>
      <c r="X8" s="99"/>
      <c r="Y8" s="99"/>
      <c r="Z8" s="99"/>
      <c r="AA8" s="99"/>
      <c r="AB8" s="99"/>
      <c r="AC8" s="99"/>
      <c r="AD8" s="99"/>
      <c r="AE8" s="100"/>
      <c r="AF8" s="100"/>
      <c r="AG8" s="101"/>
      <c r="AH8" s="102"/>
      <c r="AI8" s="103"/>
    </row>
    <row r="9" s="29" customFormat="true" ht="20.25" hidden="false" customHeight="true" outlineLevel="0" collapsed="false">
      <c r="A9" s="28"/>
      <c r="B9" s="104" t="s">
        <v>56</v>
      </c>
      <c r="C9" s="105"/>
      <c r="D9" s="106" t="n">
        <f aca="false">M5</f>
        <v>45120</v>
      </c>
      <c r="E9" s="107" t="n">
        <f aca="false">(H17+I17)</f>
        <v>0</v>
      </c>
      <c r="F9" s="87" t="str">
        <f aca="false">IF(D6=(D7+E9),"okay","check total cows is equal to cows calved (adjust H16 I16) + cows yet to calve")</f>
        <v>okay</v>
      </c>
      <c r="G9" s="56"/>
      <c r="H9" s="56"/>
      <c r="I9" s="56"/>
      <c r="J9" s="56"/>
      <c r="K9" s="56"/>
      <c r="L9" s="56"/>
      <c r="M9" s="56"/>
      <c r="N9" s="97"/>
      <c r="O9" s="97"/>
      <c r="P9" s="56"/>
      <c r="Q9" s="97"/>
      <c r="R9" s="97"/>
      <c r="S9" s="56"/>
      <c r="T9" s="98"/>
      <c r="U9" s="98"/>
      <c r="V9" s="99"/>
      <c r="W9" s="99"/>
      <c r="X9" s="99"/>
      <c r="Y9" s="99"/>
      <c r="Z9" s="99"/>
      <c r="AA9" s="99"/>
      <c r="AB9" s="99"/>
      <c r="AC9" s="99"/>
      <c r="AD9" s="99"/>
      <c r="AE9" s="99"/>
      <c r="AF9" s="99"/>
      <c r="AG9" s="108"/>
      <c r="AH9" s="109"/>
      <c r="AI9" s="110"/>
    </row>
    <row r="10" s="29" customFormat="true" ht="19.5" hidden="false" customHeight="true" outlineLevel="0" collapsed="false">
      <c r="A10" s="28"/>
      <c r="B10" s="111" t="s">
        <v>57</v>
      </c>
      <c r="C10" s="111"/>
      <c r="D10" s="111"/>
      <c r="E10" s="107" t="n">
        <f aca="false">D6-(D7+E9)</f>
        <v>0</v>
      </c>
      <c r="F10" s="112" t="n">
        <f aca="false">F618</f>
        <v>0</v>
      </c>
      <c r="G10" s="56"/>
      <c r="H10" s="56"/>
      <c r="I10" s="56"/>
      <c r="J10" s="56"/>
      <c r="K10" s="56"/>
      <c r="L10" s="56"/>
      <c r="M10" s="56"/>
      <c r="N10" s="97"/>
      <c r="O10" s="97"/>
      <c r="P10" s="56"/>
      <c r="Q10" s="97"/>
      <c r="R10" s="97"/>
      <c r="S10" s="56"/>
      <c r="T10" s="98"/>
      <c r="U10" s="98"/>
      <c r="V10" s="99"/>
      <c r="W10" s="99"/>
      <c r="X10" s="99"/>
      <c r="Y10" s="99"/>
      <c r="Z10" s="99"/>
      <c r="AA10" s="99"/>
      <c r="AB10" s="99"/>
      <c r="AC10" s="99"/>
      <c r="AD10" s="99"/>
      <c r="AE10" s="99"/>
      <c r="AF10" s="99"/>
      <c r="AG10" s="108"/>
      <c r="AH10" s="109"/>
      <c r="AI10" s="110"/>
    </row>
    <row r="11" s="29" customFormat="true" ht="11.25" hidden="false" customHeight="true" outlineLevel="0" collapsed="false">
      <c r="A11" s="28"/>
      <c r="B11" s="113"/>
      <c r="C11" s="113"/>
      <c r="D11" s="114"/>
      <c r="E11" s="115"/>
      <c r="F11" s="114"/>
      <c r="G11" s="114"/>
      <c r="H11" s="114"/>
      <c r="I11" s="114"/>
      <c r="J11" s="114"/>
      <c r="K11" s="114"/>
      <c r="L11" s="114"/>
      <c r="M11" s="114"/>
      <c r="N11" s="116"/>
      <c r="O11" s="116"/>
      <c r="P11" s="114"/>
      <c r="Q11" s="116"/>
      <c r="R11" s="116"/>
      <c r="S11" s="114"/>
      <c r="T11" s="117"/>
      <c r="U11" s="117"/>
      <c r="V11" s="110"/>
      <c r="W11" s="110"/>
      <c r="X11" s="110"/>
      <c r="Y11" s="110"/>
      <c r="Z11" s="110"/>
      <c r="AA11" s="110"/>
      <c r="AB11" s="110"/>
      <c r="AC11" s="110"/>
      <c r="AD11" s="110"/>
      <c r="AE11" s="110"/>
      <c r="AF11" s="110"/>
      <c r="AG11" s="118"/>
      <c r="AH11" s="109"/>
      <c r="AI11" s="110"/>
    </row>
    <row r="12" customFormat="false" ht="16.5" hidden="false" customHeight="true" outlineLevel="0" collapsed="false">
      <c r="B12" s="119" t="n">
        <f aca="false">COUNTIF(B17:B109,"&lt;"&amp;Q5)</f>
        <v>67</v>
      </c>
      <c r="C12" s="120" t="s">
        <v>58</v>
      </c>
      <c r="D12" s="120"/>
      <c r="E12" s="121" t="s">
        <v>59</v>
      </c>
      <c r="F12" s="121"/>
      <c r="G12" s="121"/>
      <c r="H12" s="121"/>
      <c r="I12" s="121"/>
      <c r="J12" s="122" t="s">
        <v>60</v>
      </c>
      <c r="K12" s="122"/>
      <c r="L12" s="122"/>
      <c r="M12" s="122"/>
      <c r="N12" s="122"/>
      <c r="O12" s="122"/>
      <c r="P12" s="122"/>
      <c r="Q12" s="122"/>
      <c r="R12" s="122"/>
      <c r="S12" s="122"/>
      <c r="T12" s="122"/>
      <c r="U12" s="123"/>
      <c r="V12" s="124" t="s">
        <v>61</v>
      </c>
      <c r="W12" s="125" t="s">
        <v>62</v>
      </c>
      <c r="X12" s="125"/>
      <c r="Y12" s="125"/>
      <c r="Z12" s="125"/>
      <c r="AA12" s="126" t="s">
        <v>63</v>
      </c>
      <c r="AB12" s="126"/>
      <c r="AC12" s="126"/>
      <c r="AD12" s="125" t="s">
        <v>64</v>
      </c>
      <c r="AE12" s="125"/>
      <c r="AF12" s="125"/>
      <c r="AG12" s="127"/>
      <c r="AH12" s="128"/>
    </row>
    <row r="13" s="29" customFormat="true" ht="24" hidden="false" customHeight="true" outlineLevel="0" collapsed="false">
      <c r="A13" s="28"/>
      <c r="B13" s="129" t="s">
        <v>65</v>
      </c>
      <c r="C13" s="130" t="s">
        <v>66</v>
      </c>
      <c r="D13" s="131" t="s">
        <v>67</v>
      </c>
      <c r="E13" s="132" t="s">
        <v>68</v>
      </c>
      <c r="F13" s="133" t="s">
        <v>69</v>
      </c>
      <c r="G13" s="134" t="s">
        <v>70</v>
      </c>
      <c r="H13" s="134" t="s">
        <v>71</v>
      </c>
      <c r="I13" s="135" t="s">
        <v>72</v>
      </c>
      <c r="J13" s="136" t="s">
        <v>69</v>
      </c>
      <c r="K13" s="136"/>
      <c r="L13" s="137"/>
      <c r="M13" s="138" t="s">
        <v>70</v>
      </c>
      <c r="N13" s="138"/>
      <c r="O13" s="137"/>
      <c r="P13" s="138" t="s">
        <v>73</v>
      </c>
      <c r="Q13" s="138"/>
      <c r="R13" s="137"/>
      <c r="S13" s="138" t="s">
        <v>72</v>
      </c>
      <c r="T13" s="138"/>
      <c r="U13" s="137"/>
      <c r="V13" s="124"/>
      <c r="W13" s="139" t="s">
        <v>74</v>
      </c>
      <c r="X13" s="140" t="s">
        <v>75</v>
      </c>
      <c r="Y13" s="141" t="s">
        <v>76</v>
      </c>
      <c r="Z13" s="129" t="s">
        <v>52</v>
      </c>
      <c r="AA13" s="133" t="s">
        <v>77</v>
      </c>
      <c r="AB13" s="142" t="s">
        <v>78</v>
      </c>
      <c r="AC13" s="143" t="s">
        <v>79</v>
      </c>
      <c r="AD13" s="139" t="s">
        <v>80</v>
      </c>
      <c r="AE13" s="140" t="s">
        <v>81</v>
      </c>
      <c r="AF13" s="143" t="s">
        <v>82</v>
      </c>
      <c r="AG13" s="144" t="s">
        <v>83</v>
      </c>
      <c r="AH13" s="145" t="s">
        <v>84</v>
      </c>
    </row>
    <row r="14" customFormat="false" ht="28.5" hidden="false" customHeight="true" outlineLevel="0" collapsed="false">
      <c r="B14" s="129"/>
      <c r="C14" s="130"/>
      <c r="D14" s="131"/>
      <c r="E14" s="132"/>
      <c r="F14" s="133"/>
      <c r="G14" s="134"/>
      <c r="H14" s="134"/>
      <c r="I14" s="135"/>
      <c r="J14" s="146" t="s">
        <v>85</v>
      </c>
      <c r="K14" s="147" t="s">
        <v>86</v>
      </c>
      <c r="L14" s="148" t="s">
        <v>87</v>
      </c>
      <c r="M14" s="133" t="s">
        <v>85</v>
      </c>
      <c r="N14" s="147" t="s">
        <v>86</v>
      </c>
      <c r="O14" s="148" t="s">
        <v>87</v>
      </c>
      <c r="P14" s="133" t="s">
        <v>85</v>
      </c>
      <c r="Q14" s="147" t="s">
        <v>86</v>
      </c>
      <c r="R14" s="148" t="s">
        <v>87</v>
      </c>
      <c r="S14" s="133" t="s">
        <v>85</v>
      </c>
      <c r="T14" s="147" t="s">
        <v>86</v>
      </c>
      <c r="U14" s="148" t="s">
        <v>87</v>
      </c>
      <c r="V14" s="124"/>
      <c r="W14" s="124"/>
      <c r="X14" s="140"/>
      <c r="Y14" s="141"/>
      <c r="Z14" s="129"/>
      <c r="AA14" s="133"/>
      <c r="AB14" s="142"/>
      <c r="AC14" s="143"/>
      <c r="AD14" s="139"/>
      <c r="AE14" s="140"/>
      <c r="AF14" s="143"/>
      <c r="AG14" s="144"/>
      <c r="AH14" s="145"/>
    </row>
    <row r="15" s="164" customFormat="true" ht="20.25" hidden="false" customHeight="true" outlineLevel="0" collapsed="false">
      <c r="A15" s="149"/>
      <c r="B15" s="150"/>
      <c r="C15" s="151"/>
      <c r="D15" s="152" t="n">
        <f aca="false">SUM(D17:D109)</f>
        <v>610</v>
      </c>
      <c r="E15" s="153"/>
      <c r="F15" s="151"/>
      <c r="G15" s="154" t="s">
        <v>88</v>
      </c>
      <c r="H15" s="154" t="s">
        <v>88</v>
      </c>
      <c r="I15" s="155" t="s">
        <v>88</v>
      </c>
      <c r="J15" s="156" t="s">
        <v>89</v>
      </c>
      <c r="K15" s="157" t="s">
        <v>89</v>
      </c>
      <c r="L15" s="157" t="s">
        <v>89</v>
      </c>
      <c r="M15" s="158" t="s">
        <v>89</v>
      </c>
      <c r="N15" s="157" t="s">
        <v>89</v>
      </c>
      <c r="O15" s="157" t="s">
        <v>89</v>
      </c>
      <c r="P15" s="158" t="s">
        <v>89</v>
      </c>
      <c r="Q15" s="157" t="s">
        <v>89</v>
      </c>
      <c r="R15" s="159" t="s">
        <v>89</v>
      </c>
      <c r="S15" s="158" t="s">
        <v>89</v>
      </c>
      <c r="T15" s="157" t="s">
        <v>89</v>
      </c>
      <c r="U15" s="159" t="s">
        <v>89</v>
      </c>
      <c r="V15" s="158" t="s">
        <v>90</v>
      </c>
      <c r="W15" s="158" t="s">
        <v>91</v>
      </c>
      <c r="X15" s="154" t="s">
        <v>92</v>
      </c>
      <c r="Y15" s="160" t="s">
        <v>92</v>
      </c>
      <c r="Z15" s="161" t="s">
        <v>93</v>
      </c>
      <c r="AA15" s="158" t="s">
        <v>92</v>
      </c>
      <c r="AB15" s="160" t="s">
        <v>93</v>
      </c>
      <c r="AC15" s="161" t="s">
        <v>91</v>
      </c>
      <c r="AD15" s="158" t="s">
        <v>94</v>
      </c>
      <c r="AE15" s="154" t="s">
        <v>94</v>
      </c>
      <c r="AF15" s="161" t="s">
        <v>94</v>
      </c>
      <c r="AG15" s="162" t="s">
        <v>91</v>
      </c>
      <c r="AH15" s="163" t="s">
        <v>91</v>
      </c>
    </row>
    <row r="16" customFormat="false" ht="8.25" hidden="false" customHeight="true" outlineLevel="0" collapsed="false">
      <c r="B16" s="165"/>
      <c r="C16" s="166"/>
      <c r="D16" s="167"/>
      <c r="E16" s="168"/>
      <c r="F16" s="166"/>
      <c r="G16" s="169"/>
      <c r="H16" s="170"/>
      <c r="I16" s="171"/>
      <c r="J16" s="172"/>
      <c r="K16" s="173"/>
      <c r="L16" s="174"/>
      <c r="M16" s="175"/>
      <c r="N16" s="173"/>
      <c r="O16" s="174"/>
      <c r="P16" s="175"/>
      <c r="Q16" s="173"/>
      <c r="R16" s="174"/>
      <c r="S16" s="175"/>
      <c r="T16" s="173"/>
      <c r="U16" s="176"/>
      <c r="V16" s="177"/>
      <c r="W16" s="178" t="n">
        <f aca="false">(M6-Q6)/(Q5-M5)</f>
        <v>5.97014925373134</v>
      </c>
      <c r="X16" s="179"/>
      <c r="Y16" s="180"/>
      <c r="Z16" s="181" t="n">
        <f aca="false">(M7-'Spring Feed Budget'!Q7)/('Spring Feed Budget'!Q5-'Spring Feed Budget'!M5)</f>
        <v>1.14925373134328</v>
      </c>
      <c r="AA16" s="182"/>
      <c r="AB16" s="183"/>
      <c r="AC16" s="184"/>
      <c r="AD16" s="177"/>
      <c r="AE16" s="185"/>
      <c r="AF16" s="186"/>
      <c r="AG16" s="187"/>
      <c r="AH16" s="188"/>
    </row>
    <row r="17" customFormat="false" ht="14.25" hidden="false" customHeight="false" outlineLevel="0" collapsed="false">
      <c r="A17" s="189" t="n">
        <f aca="false">IF(Y17&lt;($D$5/4),0,IF(Y17&lt;($D$5/2),1,IF(Y17&lt;($D$5*0.75),2,IF(Y17&lt;$D$5,3,4))))</f>
        <v>0</v>
      </c>
      <c r="B17" s="190" t="n">
        <f aca="false">'Spring Feed Budget'!M5</f>
        <v>45120</v>
      </c>
      <c r="C17" s="191"/>
      <c r="D17" s="192" t="n">
        <v>19</v>
      </c>
      <c r="E17" s="193" t="n">
        <f aca="false">$D$6-SUM(F17:I17)</f>
        <v>19</v>
      </c>
      <c r="F17" s="194" t="n">
        <f aca="false">D6-SUM(C17:C109)-SUM(G17:I17)</f>
        <v>444</v>
      </c>
      <c r="G17" s="195" t="n">
        <f aca="true">SUM(D17:OFFSET(D17,F6-1,0))</f>
        <v>147</v>
      </c>
      <c r="H17" s="196" t="n">
        <v>0</v>
      </c>
      <c r="I17" s="197" t="n">
        <v>0</v>
      </c>
      <c r="J17" s="198" t="n">
        <v>10</v>
      </c>
      <c r="K17" s="199" t="n">
        <v>4.5</v>
      </c>
      <c r="L17" s="200" t="n">
        <f aca="false">K17*F17</f>
        <v>1998</v>
      </c>
      <c r="M17" s="201" t="n">
        <v>12</v>
      </c>
      <c r="N17" s="199" t="n">
        <v>4</v>
      </c>
      <c r="O17" s="200" t="n">
        <f aca="false">N17*G17</f>
        <v>588</v>
      </c>
      <c r="P17" s="202" t="n">
        <v>13</v>
      </c>
      <c r="Q17" s="199" t="n">
        <v>4</v>
      </c>
      <c r="R17" s="200" t="n">
        <f aca="false">Q17*H17</f>
        <v>0</v>
      </c>
      <c r="S17" s="201" t="n">
        <v>13</v>
      </c>
      <c r="T17" s="199" t="n">
        <v>7</v>
      </c>
      <c r="U17" s="203" t="n">
        <f aca="false">T17*I17</f>
        <v>0</v>
      </c>
      <c r="V17" s="204" t="n">
        <v>20</v>
      </c>
      <c r="W17" s="205" t="n">
        <f aca="false">'Spring Feed Budget'!M6</f>
        <v>2300</v>
      </c>
      <c r="X17" s="206" t="n">
        <f aca="false">$D$5/Z17</f>
        <v>1.77</v>
      </c>
      <c r="Y17" s="206" t="n">
        <f aca="false">$D$5/Z17+Y16</f>
        <v>1.77</v>
      </c>
      <c r="Z17" s="207" t="n">
        <f aca="false">'Spring Feed Budget'!M7</f>
        <v>100</v>
      </c>
      <c r="AA17" s="208" t="n">
        <v>1.77</v>
      </c>
      <c r="AB17" s="209" t="n">
        <v>100</v>
      </c>
      <c r="AC17" s="210" t="n">
        <v>2300</v>
      </c>
      <c r="AD17" s="211" t="n">
        <f aca="false">(M17*G17+P17*H17+S17*I17+J17*F17)/1000</f>
        <v>6.204</v>
      </c>
      <c r="AE17" s="212" t="n">
        <f aca="false">IF(AC17="",(W17-W18+V17)*$D$5/1000,(AC17-W18+V17)*$D$5/1000)</f>
        <v>4.59671641791048</v>
      </c>
      <c r="AF17" s="213" t="n">
        <f aca="false">(N17*G17+Q17*H17+T17*I17+K17*F17)/1000</f>
        <v>2.586</v>
      </c>
      <c r="AG17" s="214" t="n">
        <f aca="false">W17</f>
        <v>2300</v>
      </c>
      <c r="AH17" s="213" t="n">
        <f aca="false">(AG17-W17)</f>
        <v>0</v>
      </c>
    </row>
    <row r="18" customFormat="false" ht="15" hidden="false" customHeight="true" outlineLevel="0" collapsed="false">
      <c r="A18" s="189" t="n">
        <f aca="false">IF(Y18&lt;($D$5/4),0,IF(Y18&lt;($D$5/2),1,IF(Y18&lt;($D$5*0.75),2,IF(Y18&lt;$D$5,3,4))))</f>
        <v>0</v>
      </c>
      <c r="B18" s="215" t="n">
        <f aca="false">B17+1</f>
        <v>45121</v>
      </c>
      <c r="C18" s="216"/>
      <c r="D18" s="192" t="n">
        <v>9</v>
      </c>
      <c r="E18" s="217" t="n">
        <f aca="false">$D$6-SUM(F18:I18)</f>
        <v>19</v>
      </c>
      <c r="F18" s="218" t="n">
        <f aca="true">F17+C17-OFFSET(D18,$F$6-1,0)</f>
        <v>432</v>
      </c>
      <c r="G18" s="219" t="n">
        <f aca="true">G17+OFFSET(D18,$F$6-1,0)-D17</f>
        <v>140</v>
      </c>
      <c r="H18" s="220" t="n">
        <f aca="false">INT(H17*0.75)+D17</f>
        <v>19</v>
      </c>
      <c r="I18" s="221" t="n">
        <f aca="false">ROUNDUP($I$17+(0.25*$H$17),0)</f>
        <v>0</v>
      </c>
      <c r="J18" s="198" t="n">
        <v>10</v>
      </c>
      <c r="K18" s="199" t="n">
        <v>4.5</v>
      </c>
      <c r="L18" s="203" t="n">
        <f aca="false">K18*F18</f>
        <v>1944</v>
      </c>
      <c r="M18" s="201" t="n">
        <v>12</v>
      </c>
      <c r="N18" s="199" t="n">
        <v>4</v>
      </c>
      <c r="O18" s="203" t="n">
        <f aca="false">N18*G18</f>
        <v>560</v>
      </c>
      <c r="P18" s="202" t="n">
        <v>13</v>
      </c>
      <c r="Q18" s="199" t="n">
        <v>4</v>
      </c>
      <c r="R18" s="203" t="n">
        <f aca="false">Q18*H18</f>
        <v>76</v>
      </c>
      <c r="S18" s="201" t="n">
        <v>13</v>
      </c>
      <c r="T18" s="199" t="n">
        <v>7</v>
      </c>
      <c r="U18" s="203" t="n">
        <f aca="false">T18*I18</f>
        <v>0</v>
      </c>
      <c r="V18" s="204" t="n">
        <v>20</v>
      </c>
      <c r="W18" s="222" t="n">
        <f aca="false">IF(B18&gt;'Spring Feed Budget'!$Q$5,'Spring Feed Budget'!$Q$6,W17-$W$16)</f>
        <v>2294.02985074627</v>
      </c>
      <c r="X18" s="206" t="n">
        <f aca="false">$D$5/Z18</f>
        <v>1.79057828778499</v>
      </c>
      <c r="Y18" s="223" t="n">
        <f aca="false">$D$5/Z18+Y17</f>
        <v>3.56057828778499</v>
      </c>
      <c r="Z18" s="224" t="n">
        <f aca="false">IF(B18&gt;'Spring Feed Budget'!$Q$5,'Spring Feed Budget'!$Q$7,Z17-$Z$16)</f>
        <v>98.8507462686567</v>
      </c>
      <c r="AA18" s="225"/>
      <c r="AB18" s="209"/>
      <c r="AC18" s="210"/>
      <c r="AD18" s="211" t="n">
        <f aca="false">(M18*G18+P18*H18+S18*I18+J18*F18)/1000</f>
        <v>6.247</v>
      </c>
      <c r="AE18" s="212" t="n">
        <f aca="false">IF(AC18="",(W18-W19+V18)*$D$5/1000,(AC18-W19+V18)*$D$5/1000)</f>
        <v>4.59671641791048</v>
      </c>
      <c r="AF18" s="213" t="n">
        <f aca="false">(N18*G18+Q18*H18+T18*I18+K18*F18)/1000</f>
        <v>2.58</v>
      </c>
      <c r="AG18" s="214" t="n">
        <f aca="false">IF(AC18="",AG17+V17+(AF17-AD17)*1000/$D$5,AC18)</f>
        <v>2299.5593220339</v>
      </c>
      <c r="AH18" s="213" t="n">
        <f aca="false">(AG18-W18)</f>
        <v>5.5294712876298</v>
      </c>
    </row>
    <row r="19" customFormat="false" ht="15" hidden="false" customHeight="true" outlineLevel="0" collapsed="false">
      <c r="A19" s="189" t="n">
        <f aca="false">IF(Y19&lt;($D$5/4),0,IF(Y19&lt;($D$5/2),1,IF(Y19&lt;($D$5*0.75),2,IF(Y19&lt;$D$5,3,4))))</f>
        <v>0</v>
      </c>
      <c r="B19" s="215" t="n">
        <f aca="false">B18+1</f>
        <v>45122</v>
      </c>
      <c r="C19" s="216"/>
      <c r="D19" s="192" t="n">
        <v>12</v>
      </c>
      <c r="E19" s="217" t="n">
        <f aca="false">$D$6-SUM(F19:I19)</f>
        <v>19</v>
      </c>
      <c r="F19" s="218" t="n">
        <f aca="true">F18+C18-OFFSET(D19,$F$6-1,0)</f>
        <v>412</v>
      </c>
      <c r="G19" s="219" t="n">
        <f aca="true">G18+OFFSET(D19,$F$6-1,0)-D18</f>
        <v>151</v>
      </c>
      <c r="H19" s="220" t="n">
        <f aca="false">INT(H17*0.5)+SUM(D17:D18)</f>
        <v>28</v>
      </c>
      <c r="I19" s="221" t="n">
        <f aca="false">ROUNDUP($I$17+(0.5*$H$17),0)</f>
        <v>0</v>
      </c>
      <c r="J19" s="198" t="n">
        <v>10</v>
      </c>
      <c r="K19" s="199" t="n">
        <v>4.5</v>
      </c>
      <c r="L19" s="203" t="n">
        <f aca="false">K19*F19</f>
        <v>1854</v>
      </c>
      <c r="M19" s="201" t="n">
        <v>12</v>
      </c>
      <c r="N19" s="199" t="n">
        <v>4</v>
      </c>
      <c r="O19" s="203" t="n">
        <f aca="false">N19*G19</f>
        <v>604</v>
      </c>
      <c r="P19" s="202" t="n">
        <v>13</v>
      </c>
      <c r="Q19" s="199" t="n">
        <v>4</v>
      </c>
      <c r="R19" s="203" t="n">
        <f aca="false">Q19*H19</f>
        <v>112</v>
      </c>
      <c r="S19" s="201" t="n">
        <v>13</v>
      </c>
      <c r="T19" s="199" t="n">
        <v>7</v>
      </c>
      <c r="U19" s="203" t="n">
        <f aca="false">T19*I19</f>
        <v>0</v>
      </c>
      <c r="V19" s="204" t="n">
        <v>20</v>
      </c>
      <c r="W19" s="222" t="n">
        <f aca="false">IF(B19&gt;'Spring Feed Budget'!$Q$5,'Spring Feed Budget'!$Q$6,W18-$W$16)</f>
        <v>2288.05970149254</v>
      </c>
      <c r="X19" s="206" t="n">
        <f aca="false">$D$5/Z19</f>
        <v>1.81164069660862</v>
      </c>
      <c r="Y19" s="223" t="n">
        <f aca="false">$D$5/Z19+Y18</f>
        <v>5.37221898439361</v>
      </c>
      <c r="Z19" s="224" t="n">
        <f aca="false">IF(B19&gt;'Spring Feed Budget'!$Q$5,'Spring Feed Budget'!$Q$7,Z18-$Z$16)</f>
        <v>97.7014925373134</v>
      </c>
      <c r="AA19" s="225"/>
      <c r="AB19" s="209"/>
      <c r="AC19" s="210"/>
      <c r="AD19" s="211" t="n">
        <f aca="false">(M19*G19+P19*H19+S19*I19+J19*F19)/1000</f>
        <v>6.296</v>
      </c>
      <c r="AE19" s="212" t="n">
        <f aca="false">IF(AC19="",(W19-W20+V19)*$D$5/1000,(AC19-W20+V19)*$D$5/1000)</f>
        <v>4.59671641791048</v>
      </c>
      <c r="AF19" s="213" t="n">
        <f aca="false">(N19*G19+Q19*H19+T19*I19+K19*F19)/1000</f>
        <v>2.57</v>
      </c>
      <c r="AG19" s="214" t="n">
        <f aca="false">IF(AC19="",AG18+V18+(AF18-AD18)*1000/$D$5,AC19)</f>
        <v>2298.8418079096</v>
      </c>
      <c r="AH19" s="213" t="n">
        <f aca="false">(AG19-W19)</f>
        <v>10.7821064170676</v>
      </c>
    </row>
    <row r="20" customFormat="false" ht="15" hidden="false" customHeight="true" outlineLevel="0" collapsed="false">
      <c r="A20" s="189" t="n">
        <f aca="false">IF(Y20&lt;($D$5/4),0,IF(Y20&lt;($D$5/2),1,IF(Y20&lt;($D$5*0.75),2,IF(Y20&lt;$D$5,3,4))))</f>
        <v>0</v>
      </c>
      <c r="B20" s="215" t="n">
        <f aca="false">B19+1</f>
        <v>45123</v>
      </c>
      <c r="C20" s="216"/>
      <c r="D20" s="192" t="n">
        <v>7</v>
      </c>
      <c r="E20" s="217" t="n">
        <f aca="false">$D$6-SUM(F20:I20)</f>
        <v>19</v>
      </c>
      <c r="F20" s="218" t="n">
        <f aca="true">F19+C19-OFFSET(D20,$F$6-1,0)</f>
        <v>392</v>
      </c>
      <c r="G20" s="219" t="n">
        <f aca="true">G19+OFFSET(D20,$F$6-1,0)-D19</f>
        <v>159</v>
      </c>
      <c r="H20" s="220" t="n">
        <f aca="false">INT(H17*0.25)+SUM(D17:D19)</f>
        <v>40</v>
      </c>
      <c r="I20" s="221" t="n">
        <f aca="false">ROUNDUP($I$17+(0.75*$H$17),0)</f>
        <v>0</v>
      </c>
      <c r="J20" s="198" t="n">
        <v>10</v>
      </c>
      <c r="K20" s="199" t="n">
        <v>4.5</v>
      </c>
      <c r="L20" s="203" t="n">
        <f aca="false">K20*F20</f>
        <v>1764</v>
      </c>
      <c r="M20" s="201" t="n">
        <v>12</v>
      </c>
      <c r="N20" s="199" t="n">
        <v>4</v>
      </c>
      <c r="O20" s="203" t="n">
        <f aca="false">N20*G20</f>
        <v>636</v>
      </c>
      <c r="P20" s="202" t="n">
        <v>13</v>
      </c>
      <c r="Q20" s="199" t="n">
        <v>4</v>
      </c>
      <c r="R20" s="203" t="n">
        <f aca="false">Q20*H20</f>
        <v>160</v>
      </c>
      <c r="S20" s="201" t="n">
        <v>13</v>
      </c>
      <c r="T20" s="199" t="n">
        <v>7</v>
      </c>
      <c r="U20" s="203" t="n">
        <f aca="false">T20*I20</f>
        <v>0</v>
      </c>
      <c r="V20" s="204" t="n">
        <v>20</v>
      </c>
      <c r="W20" s="222" t="n">
        <f aca="false">IF(B20&gt;'Spring Feed Budget'!$Q$5,'Spring Feed Budget'!$Q$6,W19-$W$16)</f>
        <v>2282.08955223881</v>
      </c>
      <c r="X20" s="206" t="n">
        <f aca="false">$D$5/Z20</f>
        <v>1.83320451383521</v>
      </c>
      <c r="Y20" s="223" t="n">
        <f aca="false">$D$5/Z20+Y19</f>
        <v>7.20542349822882</v>
      </c>
      <c r="Z20" s="224" t="n">
        <f aca="false">IF(B20&gt;'Spring Feed Budget'!$Q$5,'Spring Feed Budget'!$Q$7,Z19-$Z$16)</f>
        <v>96.5522388059702</v>
      </c>
      <c r="AA20" s="225"/>
      <c r="AB20" s="209"/>
      <c r="AC20" s="210"/>
      <c r="AD20" s="211" t="n">
        <f aca="false">(M20*G20+P20*H20+S20*I20+J20*F20)/1000</f>
        <v>6.348</v>
      </c>
      <c r="AE20" s="212" t="n">
        <f aca="false">IF(AC20="",(W20-W21+V20)*$D$5/1000,(AC20-W21+V20)*$D$5/1000)</f>
        <v>4.59671641791048</v>
      </c>
      <c r="AF20" s="213" t="n">
        <f aca="false">(N20*G20+Q20*H20+T20*I20+K20*F20)/1000</f>
        <v>2.56</v>
      </c>
      <c r="AG20" s="214" t="n">
        <f aca="false">IF(AC20="",AG19+V19+(AF19-AD19)*1000/$D$5,AC20)</f>
        <v>2297.79096045198</v>
      </c>
      <c r="AH20" s="213" t="n">
        <f aca="false">(AG20-W20)</f>
        <v>15.7014082131718</v>
      </c>
    </row>
    <row r="21" customFormat="false" ht="15" hidden="false" customHeight="true" outlineLevel="0" collapsed="false">
      <c r="A21" s="189" t="n">
        <f aca="false">IF(Y21&lt;($D$5/4),0,IF(Y21&lt;($D$5/2),1,IF(Y21&lt;($D$5*0.75),2,IF(Y21&lt;$D$5,3,4))))</f>
        <v>0</v>
      </c>
      <c r="B21" s="215" t="n">
        <f aca="false">B20+1</f>
        <v>45124</v>
      </c>
      <c r="C21" s="216"/>
      <c r="D21" s="192" t="n">
        <v>7</v>
      </c>
      <c r="E21" s="217" t="n">
        <f aca="false">$D$6-SUM(F21:I21)</f>
        <v>19</v>
      </c>
      <c r="F21" s="218" t="n">
        <f aca="true">F20+C20-OFFSET(D21,$F$6-1,0)</f>
        <v>372</v>
      </c>
      <c r="G21" s="219" t="n">
        <f aca="true">G20+OFFSET(D21,$F$6-1,0)-D20</f>
        <v>172</v>
      </c>
      <c r="H21" s="220" t="n">
        <f aca="false">SUM(D17:D20)</f>
        <v>47</v>
      </c>
      <c r="I21" s="221" t="n">
        <f aca="false">SUM($D$16:D16)+$I$17+$H$17</f>
        <v>0</v>
      </c>
      <c r="J21" s="198" t="n">
        <v>10</v>
      </c>
      <c r="K21" s="199" t="n">
        <v>4.5</v>
      </c>
      <c r="L21" s="203" t="n">
        <f aca="false">K21*F21</f>
        <v>1674</v>
      </c>
      <c r="M21" s="201" t="n">
        <v>12</v>
      </c>
      <c r="N21" s="199" t="n">
        <v>4</v>
      </c>
      <c r="O21" s="203" t="n">
        <f aca="false">N21*G21</f>
        <v>688</v>
      </c>
      <c r="P21" s="202" t="n">
        <v>13</v>
      </c>
      <c r="Q21" s="199" t="n">
        <v>4</v>
      </c>
      <c r="R21" s="203" t="n">
        <f aca="false">Q21*H21</f>
        <v>188</v>
      </c>
      <c r="S21" s="201" t="n">
        <v>13</v>
      </c>
      <c r="T21" s="199" t="n">
        <v>7</v>
      </c>
      <c r="U21" s="203" t="n">
        <f aca="false">T21*I21</f>
        <v>0</v>
      </c>
      <c r="V21" s="204" t="n">
        <v>20</v>
      </c>
      <c r="W21" s="222" t="n">
        <f aca="false">IF(B21&gt;'Spring Feed Budget'!$Q$5,'Spring Feed Budget'!$Q$6,W20-$W$16)</f>
        <v>2276.11940298507</v>
      </c>
      <c r="X21" s="206" t="n">
        <f aca="false">$D$5/Z21</f>
        <v>1.85528785982478</v>
      </c>
      <c r="Y21" s="223" t="n">
        <f aca="false">$D$5/Z21+Y20</f>
        <v>9.0607113580536</v>
      </c>
      <c r="Z21" s="224" t="n">
        <f aca="false">IF(B21&gt;'Spring Feed Budget'!$Q$5,'Spring Feed Budget'!$Q$7,Z20-$Z$16)</f>
        <v>95.4029850746269</v>
      </c>
      <c r="AA21" s="225"/>
      <c r="AB21" s="209"/>
      <c r="AC21" s="210"/>
      <c r="AD21" s="211" t="n">
        <f aca="false">(M21*G21+P21*H21+S21*I21+J21*F21)/1000</f>
        <v>6.395</v>
      </c>
      <c r="AE21" s="212" t="n">
        <f aca="false">IF(AC21="",(W21-W22+V21)*$D$5/1000,(AC21-W22+V21)*$D$5/1000)</f>
        <v>4.59671641791048</v>
      </c>
      <c r="AF21" s="213" t="n">
        <f aca="false">(N21*G21+Q21*H21+T21*I21+K21*F21)/1000</f>
        <v>2.55</v>
      </c>
      <c r="AG21" s="214" t="n">
        <f aca="false">IF(AC21="",AG20+V20+(AF20-AD20)*1000/$D$5,AC21)</f>
        <v>2296.38983050847</v>
      </c>
      <c r="AH21" s="213" t="n">
        <f aca="false">(AG21-W21)</f>
        <v>20.2704275234005</v>
      </c>
    </row>
    <row r="22" customFormat="false" ht="15" hidden="false" customHeight="true" outlineLevel="0" collapsed="false">
      <c r="A22" s="189" t="n">
        <f aca="false">IF(Y22&lt;($D$5/4),0,IF(Y22&lt;($D$5/2),1,IF(Y22&lt;($D$5*0.75),2,IF(Y22&lt;$D$5,3,4))))</f>
        <v>0</v>
      </c>
      <c r="B22" s="215" t="n">
        <f aca="false">B21+1</f>
        <v>45125</v>
      </c>
      <c r="C22" s="216"/>
      <c r="D22" s="192" t="n">
        <v>9</v>
      </c>
      <c r="E22" s="217" t="n">
        <f aca="false">$D$6-SUM(F22:I22)</f>
        <v>19</v>
      </c>
      <c r="F22" s="218" t="n">
        <f aca="true">F21+C21-OFFSET(D22,$F$6-1,0)</f>
        <v>352</v>
      </c>
      <c r="G22" s="219" t="n">
        <f aca="true">G21+OFFSET(D22,$F$6-1,0)-D21</f>
        <v>185</v>
      </c>
      <c r="H22" s="220" t="n">
        <f aca="false">SUM(D18:D21)</f>
        <v>35</v>
      </c>
      <c r="I22" s="221" t="n">
        <f aca="false">SUM($D$16:D17)+$I$17+$H$17</f>
        <v>19</v>
      </c>
      <c r="J22" s="198" t="n">
        <v>10</v>
      </c>
      <c r="K22" s="199" t="n">
        <v>4.5</v>
      </c>
      <c r="L22" s="203" t="n">
        <f aca="false">K22*F22</f>
        <v>1584</v>
      </c>
      <c r="M22" s="201" t="n">
        <v>12</v>
      </c>
      <c r="N22" s="199" t="n">
        <v>4</v>
      </c>
      <c r="O22" s="203" t="n">
        <f aca="false">N22*G22</f>
        <v>740</v>
      </c>
      <c r="P22" s="202" t="n">
        <v>13</v>
      </c>
      <c r="Q22" s="199" t="n">
        <v>4</v>
      </c>
      <c r="R22" s="203" t="n">
        <f aca="false">Q22*H22</f>
        <v>140</v>
      </c>
      <c r="S22" s="201" t="n">
        <v>13</v>
      </c>
      <c r="T22" s="199" t="n">
        <v>7</v>
      </c>
      <c r="U22" s="203" t="n">
        <f aca="false">T22*I22</f>
        <v>133</v>
      </c>
      <c r="V22" s="204" t="n">
        <v>20</v>
      </c>
      <c r="W22" s="222" t="n">
        <f aca="false">IF(B22&gt;'Spring Feed Budget'!$Q$5,'Spring Feed Budget'!$Q$6,W21-$W$16)</f>
        <v>2270.14925373134</v>
      </c>
      <c r="X22" s="206" t="n">
        <f aca="false">$D$5/Z22</f>
        <v>1.87790973871734</v>
      </c>
      <c r="Y22" s="223" t="n">
        <f aca="false">$D$5/Z22+Y21</f>
        <v>10.9386210967709</v>
      </c>
      <c r="Z22" s="224" t="n">
        <f aca="false">IF(B22&gt;'Spring Feed Budget'!$Q$5,'Spring Feed Budget'!$Q$7,Z21-$Z$16)</f>
        <v>94.2537313432836</v>
      </c>
      <c r="AA22" s="225"/>
      <c r="AB22" s="209"/>
      <c r="AC22" s="210"/>
      <c r="AD22" s="211" t="n">
        <f aca="false">(M22*G22+P22*H22+S22*I22+J22*F22)/1000</f>
        <v>6.442</v>
      </c>
      <c r="AE22" s="212" t="n">
        <f aca="false">IF(AC22="",(W22-W23+V22)*$D$5/1000,(AC22-W23+V22)*$D$5/1000)</f>
        <v>4.59671641791048</v>
      </c>
      <c r="AF22" s="213" t="n">
        <f aca="false">(N22*G22+Q22*H22+T22*I22+K22*F22)/1000</f>
        <v>2.597</v>
      </c>
      <c r="AG22" s="214" t="n">
        <f aca="false">IF(AC22="",AG21+V21+(AF21-AD21)*1000/$D$5,AC22)</f>
        <v>2294.66666666667</v>
      </c>
      <c r="AH22" s="213" t="n">
        <f aca="false">(AG22-W22)</f>
        <v>24.517412935324</v>
      </c>
    </row>
    <row r="23" customFormat="false" ht="15" hidden="false" customHeight="true" outlineLevel="0" collapsed="false">
      <c r="A23" s="189" t="n">
        <f aca="false">IF(Y23&lt;($D$5/4),0,IF(Y23&lt;($D$5/2),1,IF(Y23&lt;($D$5*0.75),2,IF(Y23&lt;$D$5,3,4))))</f>
        <v>0</v>
      </c>
      <c r="B23" s="215" t="n">
        <f aca="false">B22+1</f>
        <v>45126</v>
      </c>
      <c r="C23" s="216"/>
      <c r="D23" s="192" t="n">
        <v>8</v>
      </c>
      <c r="E23" s="217" t="n">
        <f aca="false">$D$6-SUM(F23:I23)</f>
        <v>19</v>
      </c>
      <c r="F23" s="218" t="n">
        <f aca="true">F22+C22-OFFSET(D23,$F$6-1,0)</f>
        <v>343</v>
      </c>
      <c r="G23" s="219" t="n">
        <f aca="true">G22+OFFSET(D23,$F$6-1,0)-D22</f>
        <v>185</v>
      </c>
      <c r="H23" s="220" t="n">
        <f aca="false">SUM(D19:D22)</f>
        <v>35</v>
      </c>
      <c r="I23" s="221" t="n">
        <f aca="false">SUM($D$16:D18)+$I$17+$H$17</f>
        <v>28</v>
      </c>
      <c r="J23" s="198" t="n">
        <v>10</v>
      </c>
      <c r="K23" s="199" t="n">
        <v>4.5</v>
      </c>
      <c r="L23" s="203" t="n">
        <f aca="false">K23*F23</f>
        <v>1543.5</v>
      </c>
      <c r="M23" s="201" t="n">
        <v>12</v>
      </c>
      <c r="N23" s="199" t="n">
        <v>4</v>
      </c>
      <c r="O23" s="203" t="n">
        <f aca="false">N23*G23</f>
        <v>740</v>
      </c>
      <c r="P23" s="202" t="n">
        <v>13</v>
      </c>
      <c r="Q23" s="199" t="n">
        <v>4</v>
      </c>
      <c r="R23" s="203" t="n">
        <f aca="false">Q23*H23</f>
        <v>140</v>
      </c>
      <c r="S23" s="201" t="n">
        <v>13</v>
      </c>
      <c r="T23" s="199" t="n">
        <v>7</v>
      </c>
      <c r="U23" s="203" t="n">
        <f aca="false">T23*I23</f>
        <v>196</v>
      </c>
      <c r="V23" s="204" t="n">
        <v>20</v>
      </c>
      <c r="W23" s="222" t="n">
        <f aca="false">IF(B23&gt;'Spring Feed Budget'!$Q$5,'Spring Feed Budget'!$Q$6,W22-$W$16)</f>
        <v>2264.17910447761</v>
      </c>
      <c r="X23" s="206" t="n">
        <f aca="false">$D$5/Z23</f>
        <v>1.90109009297852</v>
      </c>
      <c r="Y23" s="223" t="n">
        <f aca="false">$D$5/Z23+Y22</f>
        <v>12.8397111897495</v>
      </c>
      <c r="Z23" s="224" t="n">
        <f aca="false">IF(B23&gt;'Spring Feed Budget'!$Q$5,'Spring Feed Budget'!$Q$7,Z22-$Z$16)</f>
        <v>93.1044776119403</v>
      </c>
      <c r="AA23" s="225"/>
      <c r="AB23" s="209"/>
      <c r="AC23" s="210"/>
      <c r="AD23" s="211" t="n">
        <f aca="false">(M23*G23+P23*H23+S23*I23+J23*F23)/1000</f>
        <v>6.469</v>
      </c>
      <c r="AE23" s="212" t="n">
        <f aca="false">IF(AC23="",(W23-W24+V23)*$D$5/1000,(AC23-W24+V23)*$D$5/1000)</f>
        <v>4.59671641791048</v>
      </c>
      <c r="AF23" s="213" t="n">
        <f aca="false">(N23*G23+Q23*H23+T23*I23+K23*F23)/1000</f>
        <v>2.6195</v>
      </c>
      <c r="AG23" s="214" t="n">
        <f aca="false">IF(AC23="",AG22+V22+(AF22-AD22)*1000/$D$5,AC23)</f>
        <v>2292.94350282486</v>
      </c>
      <c r="AH23" s="213" t="n">
        <f aca="false">(AG23-W23)</f>
        <v>28.7643983472476</v>
      </c>
    </row>
    <row r="24" customFormat="false" ht="15" hidden="false" customHeight="true" outlineLevel="0" collapsed="false">
      <c r="A24" s="189" t="n">
        <f aca="false">IF(Y24&lt;($D$5/4),0,IF(Y24&lt;($D$5/2),1,IF(Y24&lt;($D$5*0.75),2,IF(Y24&lt;$D$5,3,4))))</f>
        <v>0</v>
      </c>
      <c r="B24" s="215" t="n">
        <f aca="false">B23+1</f>
        <v>45127</v>
      </c>
      <c r="C24" s="216"/>
      <c r="D24" s="192" t="n">
        <v>10</v>
      </c>
      <c r="E24" s="217" t="n">
        <f aca="false">$D$6-SUM(F24:I24)</f>
        <v>19</v>
      </c>
      <c r="F24" s="218" t="n">
        <f aca="true">F23+C23-OFFSET(D24,$F$6-1,0)</f>
        <v>321</v>
      </c>
      <c r="G24" s="219" t="n">
        <f aca="true">G23+OFFSET(D24,$F$6-1,0)-D23</f>
        <v>199</v>
      </c>
      <c r="H24" s="220" t="n">
        <f aca="false">SUM(D20:D23)</f>
        <v>31</v>
      </c>
      <c r="I24" s="221" t="n">
        <f aca="false">SUM($D$16:D19)+$I$17+$H$17</f>
        <v>40</v>
      </c>
      <c r="J24" s="198" t="n">
        <v>10</v>
      </c>
      <c r="K24" s="199" t="n">
        <v>4.5</v>
      </c>
      <c r="L24" s="203" t="n">
        <f aca="false">K24*F24</f>
        <v>1444.5</v>
      </c>
      <c r="M24" s="201" t="n">
        <v>12</v>
      </c>
      <c r="N24" s="199" t="n">
        <v>4</v>
      </c>
      <c r="O24" s="203" t="n">
        <f aca="false">N24*G24</f>
        <v>796</v>
      </c>
      <c r="P24" s="202" t="n">
        <v>13</v>
      </c>
      <c r="Q24" s="199" t="n">
        <v>4</v>
      </c>
      <c r="R24" s="203" t="n">
        <f aca="false">Q24*H24</f>
        <v>124</v>
      </c>
      <c r="S24" s="201" t="n">
        <v>13</v>
      </c>
      <c r="T24" s="199" t="n">
        <v>7</v>
      </c>
      <c r="U24" s="203" t="n">
        <f aca="false">T24*I24</f>
        <v>280</v>
      </c>
      <c r="V24" s="204" t="n">
        <v>20</v>
      </c>
      <c r="W24" s="222" t="n">
        <f aca="false">IF(B24&gt;'Spring Feed Budget'!$Q$5,'Spring Feed Budget'!$Q$6,W23-$W$16)</f>
        <v>2258.20895522388</v>
      </c>
      <c r="X24" s="206" t="n">
        <f aca="false">$D$5/Z24</f>
        <v>1.92484986203538</v>
      </c>
      <c r="Y24" s="223" t="n">
        <f aca="false">$D$5/Z24+Y23</f>
        <v>14.7645610517848</v>
      </c>
      <c r="Z24" s="224" t="n">
        <f aca="false">IF(B24&gt;'Spring Feed Budget'!$Q$5,'Spring Feed Budget'!$Q$7,Z23-$Z$16)</f>
        <v>91.9552238805971</v>
      </c>
      <c r="AA24" s="225"/>
      <c r="AB24" s="209"/>
      <c r="AC24" s="210"/>
      <c r="AD24" s="211" t="n">
        <f aca="false">(M24*G24+P24*H24+S24*I24+J24*F24)/1000</f>
        <v>6.521</v>
      </c>
      <c r="AE24" s="212" t="n">
        <f aca="false">IF(AC24="",(W24-W25+V24)*$D$5/1000,(AC24-W25+V24)*$D$5/1000)</f>
        <v>4.59671641791048</v>
      </c>
      <c r="AF24" s="213" t="n">
        <f aca="false">(N24*G24+Q24*H24+T24*I24+K24*F24)/1000</f>
        <v>2.6445</v>
      </c>
      <c r="AG24" s="214" t="n">
        <f aca="false">IF(AC24="",AG23+V23+(AF23-AD23)*1000/$D$5,AC24)</f>
        <v>2291.19491525424</v>
      </c>
      <c r="AH24" s="213" t="n">
        <f aca="false">(AG24-W24)</f>
        <v>32.9859600303575</v>
      </c>
    </row>
    <row r="25" customFormat="false" ht="15" hidden="false" customHeight="true" outlineLevel="0" collapsed="false">
      <c r="A25" s="189" t="n">
        <f aca="false">IF(Y25&lt;($D$5/4),0,IF(Y25&lt;($D$5/2),1,IF(Y25&lt;($D$5*0.75),2,IF(Y25&lt;$D$5,3,4))))</f>
        <v>0</v>
      </c>
      <c r="B25" s="215" t="n">
        <f aca="false">B24+1</f>
        <v>45128</v>
      </c>
      <c r="C25" s="216"/>
      <c r="D25" s="192" t="n">
        <v>8</v>
      </c>
      <c r="E25" s="217" t="n">
        <f aca="false">$D$6-SUM(F25:I25)</f>
        <v>19</v>
      </c>
      <c r="F25" s="218" t="n">
        <f aca="true">F24+C24-OFFSET(D25,$F$6-1,0)</f>
        <v>301</v>
      </c>
      <c r="G25" s="219" t="n">
        <f aca="true">G24+OFFSET(D25,$F$6-1,0)-D24</f>
        <v>209</v>
      </c>
      <c r="H25" s="220" t="n">
        <f aca="false">SUM(D21:D24)</f>
        <v>34</v>
      </c>
      <c r="I25" s="221" t="n">
        <f aca="false">SUM($D$16:D20)+$I$17+$H$17</f>
        <v>47</v>
      </c>
      <c r="J25" s="198" t="n">
        <v>10</v>
      </c>
      <c r="K25" s="199" t="n">
        <v>4.5</v>
      </c>
      <c r="L25" s="203" t="n">
        <f aca="false">K25*F25</f>
        <v>1354.5</v>
      </c>
      <c r="M25" s="201" t="n">
        <v>12</v>
      </c>
      <c r="N25" s="199" t="n">
        <v>4</v>
      </c>
      <c r="O25" s="203" t="n">
        <f aca="false">N25*G25</f>
        <v>836</v>
      </c>
      <c r="P25" s="202" t="n">
        <v>13</v>
      </c>
      <c r="Q25" s="199" t="n">
        <v>4</v>
      </c>
      <c r="R25" s="203" t="n">
        <f aca="false">Q25*H25</f>
        <v>136</v>
      </c>
      <c r="S25" s="201" t="n">
        <v>13</v>
      </c>
      <c r="T25" s="199" t="n">
        <v>7</v>
      </c>
      <c r="U25" s="203" t="n">
        <f aca="false">T25*I25</f>
        <v>329</v>
      </c>
      <c r="V25" s="204" t="n">
        <v>20</v>
      </c>
      <c r="W25" s="222" t="n">
        <f aca="false">IF(B25&gt;'Spring Feed Budget'!$Q$5,'Spring Feed Budget'!$Q$6,W24-$W$16)</f>
        <v>2252.23880597015</v>
      </c>
      <c r="X25" s="206" t="n">
        <f aca="false">$D$5/Z25</f>
        <v>1.94921104536489</v>
      </c>
      <c r="Y25" s="223" t="n">
        <f aca="false">$D$5/Z25+Y24</f>
        <v>16.7137720971497</v>
      </c>
      <c r="Z25" s="224" t="n">
        <f aca="false">IF(B25&gt;'Spring Feed Budget'!$Q$5,'Spring Feed Budget'!$Q$7,Z24-$Z$16)</f>
        <v>90.8059701492538</v>
      </c>
      <c r="AA25" s="225"/>
      <c r="AB25" s="209"/>
      <c r="AC25" s="210"/>
      <c r="AD25" s="211" t="n">
        <f aca="false">(M25*G25+P24*H25+S25*I25+J25*F25)/1000</f>
        <v>6.571</v>
      </c>
      <c r="AE25" s="212" t="n">
        <f aca="false">IF(AC25="",(W25-W26+V25)*$D$5/1000,(AC25-W26+V25)*$D$5/1000)</f>
        <v>4.59671641791048</v>
      </c>
      <c r="AF25" s="213" t="n">
        <f aca="false">(N25*G25+Q25*H25+T25*I25+K25*F25)/1000</f>
        <v>2.6555</v>
      </c>
      <c r="AG25" s="214" t="n">
        <f aca="false">IF(AC25="",AG24+V24+(AF24-AD24)*1000/$D$5,AC25)</f>
        <v>2289.29378531073</v>
      </c>
      <c r="AH25" s="213" t="n">
        <f aca="false">(AG25-W25)</f>
        <v>37.0549793405862</v>
      </c>
    </row>
    <row r="26" customFormat="false" ht="15" hidden="false" customHeight="true" outlineLevel="0" collapsed="false">
      <c r="A26" s="189" t="n">
        <f aca="false">IF(Y26&lt;($D$5/4),0,IF(Y26&lt;($D$5/2),1,IF(Y26&lt;($D$5*0.75),2,IF(Y26&lt;$D$5,3,4))))</f>
        <v>0</v>
      </c>
      <c r="B26" s="215" t="n">
        <f aca="false">B25+1</f>
        <v>45129</v>
      </c>
      <c r="C26" s="216"/>
      <c r="D26" s="192" t="n">
        <v>8</v>
      </c>
      <c r="E26" s="217" t="n">
        <f aca="false">$D$6-SUM(F26:I26)</f>
        <v>19</v>
      </c>
      <c r="F26" s="218" t="n">
        <f aca="true">F25+C25-OFFSET(D26,$F$6-1,0)</f>
        <v>286</v>
      </c>
      <c r="G26" s="219" t="n">
        <f aca="true">G25+OFFSET(D26,$F$6-1,0)-D25</f>
        <v>216</v>
      </c>
      <c r="H26" s="220" t="n">
        <f aca="false">SUM(D22:D25)</f>
        <v>35</v>
      </c>
      <c r="I26" s="221" t="n">
        <f aca="false">SUM($D$16:D21)+$I$17+$H$17</f>
        <v>54</v>
      </c>
      <c r="J26" s="198" t="n">
        <v>10</v>
      </c>
      <c r="K26" s="199" t="n">
        <v>4.5</v>
      </c>
      <c r="L26" s="203" t="n">
        <f aca="false">K26*F26</f>
        <v>1287</v>
      </c>
      <c r="M26" s="201" t="n">
        <v>12</v>
      </c>
      <c r="N26" s="199" t="n">
        <v>4</v>
      </c>
      <c r="O26" s="203" t="n">
        <f aca="false">N26*G26</f>
        <v>864</v>
      </c>
      <c r="P26" s="202" t="n">
        <v>13</v>
      </c>
      <c r="Q26" s="199" t="n">
        <v>4</v>
      </c>
      <c r="R26" s="203" t="n">
        <f aca="false">Q26*H26</f>
        <v>140</v>
      </c>
      <c r="S26" s="226" t="n">
        <v>14.5</v>
      </c>
      <c r="T26" s="199" t="n">
        <v>7</v>
      </c>
      <c r="U26" s="203" t="n">
        <f aca="false">T26*I26</f>
        <v>378</v>
      </c>
      <c r="V26" s="204" t="n">
        <v>20</v>
      </c>
      <c r="W26" s="222" t="n">
        <f aca="false">IF(B26&gt;'Spring Feed Budget'!$Q$5,'Spring Feed Budget'!$Q$6,W25-$W$16)</f>
        <v>2246.26865671642</v>
      </c>
      <c r="X26" s="206" t="n">
        <f aca="false">$D$5/Z26</f>
        <v>1.97419677043449</v>
      </c>
      <c r="Y26" s="223" t="n">
        <f aca="false">$D$5/Z26+Y25</f>
        <v>18.6879688675842</v>
      </c>
      <c r="Z26" s="224" t="n">
        <f aca="false">IF(B26&gt;'Spring Feed Budget'!$Q$5,'Spring Feed Budget'!$Q$7,Z25-$Z$16)</f>
        <v>89.6567164179105</v>
      </c>
      <c r="AA26" s="225"/>
      <c r="AB26" s="209"/>
      <c r="AC26" s="210"/>
      <c r="AD26" s="211" t="n">
        <f aca="false">(M26*G26+P24*H26+S26*I26+J26*F26)/1000</f>
        <v>6.69</v>
      </c>
      <c r="AE26" s="212" t="n">
        <f aca="false">IF(AC26="",(W26-W27+V26)*$D$5/1000,(AC26-W27+V26)*$D$5/1000)</f>
        <v>4.59671641791048</v>
      </c>
      <c r="AF26" s="213" t="n">
        <f aca="false">(N26*G26+Q26*H26+T26*I26+K26*F26)/1000</f>
        <v>2.669</v>
      </c>
      <c r="AG26" s="214" t="n">
        <f aca="false">IF(AC26="",AG25+V25+(AF25-AD25)*1000/$D$5,AC26)</f>
        <v>2287.17231638418</v>
      </c>
      <c r="AH26" s="213" t="n">
        <f aca="false">(AG26-W26)</f>
        <v>40.9036596677643</v>
      </c>
    </row>
    <row r="27" customFormat="false" ht="15" hidden="false" customHeight="true" outlineLevel="0" collapsed="false">
      <c r="A27" s="189" t="n">
        <f aca="false">IF(Y27&lt;($D$5/4),0,IF(Y27&lt;($D$5/2),1,IF(Y27&lt;($D$5*0.75),2,IF(Y27&lt;$D$5,3,4))))</f>
        <v>0</v>
      </c>
      <c r="B27" s="215" t="n">
        <f aca="false">B26+1</f>
        <v>45130</v>
      </c>
      <c r="C27" s="216"/>
      <c r="D27" s="192" t="n">
        <v>10</v>
      </c>
      <c r="E27" s="217" t="n">
        <f aca="false">$D$6-SUM(F27:I27)</f>
        <v>19</v>
      </c>
      <c r="F27" s="218" t="n">
        <f aca="true">F26+C26-OFFSET(D27,$F$6-1,0)</f>
        <v>276</v>
      </c>
      <c r="G27" s="219" t="n">
        <f aca="true">G26+OFFSET(D27,$F$6-1,0)-D26</f>
        <v>218</v>
      </c>
      <c r="H27" s="220" t="n">
        <f aca="false">SUM(D23:D26)</f>
        <v>34</v>
      </c>
      <c r="I27" s="221" t="n">
        <f aca="false">SUM($D$16:D22)+$I$17+$H$17</f>
        <v>63</v>
      </c>
      <c r="J27" s="198" t="n">
        <v>10</v>
      </c>
      <c r="K27" s="199" t="n">
        <v>4.5</v>
      </c>
      <c r="L27" s="203" t="n">
        <f aca="false">K27*F27</f>
        <v>1242</v>
      </c>
      <c r="M27" s="201" t="n">
        <v>12</v>
      </c>
      <c r="N27" s="199" t="n">
        <v>4</v>
      </c>
      <c r="O27" s="203" t="n">
        <f aca="false">N27*G27</f>
        <v>872</v>
      </c>
      <c r="P27" s="202" t="n">
        <v>13</v>
      </c>
      <c r="Q27" s="199" t="n">
        <v>4</v>
      </c>
      <c r="R27" s="203" t="n">
        <f aca="false">Q27*H27</f>
        <v>136</v>
      </c>
      <c r="S27" s="226" t="n">
        <v>14.5</v>
      </c>
      <c r="T27" s="199" t="n">
        <v>7</v>
      </c>
      <c r="U27" s="203" t="n">
        <f aca="false">T27*I27</f>
        <v>441</v>
      </c>
      <c r="V27" s="204" t="n">
        <v>20</v>
      </c>
      <c r="W27" s="222" t="n">
        <f aca="false">IF(B27&gt;'Spring Feed Budget'!$Q$5,'Spring Feed Budget'!$Q$6,W26-$W$16)</f>
        <v>2240.29850746269</v>
      </c>
      <c r="X27" s="206" t="n">
        <f aca="false">$D$5/Z27</f>
        <v>1.99983136593592</v>
      </c>
      <c r="Y27" s="223" t="n">
        <f aca="false">$D$5/Z27+Y26</f>
        <v>20.6878002335201</v>
      </c>
      <c r="Z27" s="224" t="n">
        <f aca="false">IF(B27&gt;'Spring Feed Budget'!$Q$5,'Spring Feed Budget'!$Q$7,Z26-$Z$16)</f>
        <v>88.5074626865672</v>
      </c>
      <c r="AA27" s="225"/>
      <c r="AB27" s="209"/>
      <c r="AC27" s="210"/>
      <c r="AD27" s="211" t="n">
        <f aca="false">(M27*G27+P24*H27+S27*I27+J27*F27)/1000</f>
        <v>6.7315</v>
      </c>
      <c r="AE27" s="212" t="n">
        <f aca="false">IF(AC27="",(W27-W28+V27)*$D$5/1000,(AC27-W28+V27)*$D$5/1000)</f>
        <v>4.59671641791048</v>
      </c>
      <c r="AF27" s="213" t="n">
        <f aca="false">(N27*G27+Q27*H27+T27*I27+K27*F27)/1000</f>
        <v>2.691</v>
      </c>
      <c r="AG27" s="214" t="n">
        <f aca="false">IF(AC27="",AG26+V26+(AF26-AD26)*1000/$D$5,AC27)</f>
        <v>2284.45480225989</v>
      </c>
      <c r="AH27" s="213" t="n">
        <f aca="false">(AG27-W27)</f>
        <v>44.156294797202</v>
      </c>
    </row>
    <row r="28" customFormat="false" ht="14.25" hidden="false" customHeight="false" outlineLevel="0" collapsed="false">
      <c r="A28" s="189" t="n">
        <f aca="false">IF(Y28&lt;($D$5/4),0,IF(Y28&lt;($D$5/2),1,IF(Y28&lt;($D$5*0.75),2,IF(Y28&lt;$D$5,3,4))))</f>
        <v>0</v>
      </c>
      <c r="B28" s="215" t="n">
        <f aca="false">B27+1</f>
        <v>45131</v>
      </c>
      <c r="C28" s="216"/>
      <c r="D28" s="192" t="n">
        <v>10</v>
      </c>
      <c r="E28" s="217" t="n">
        <f aca="false">$D$6-SUM(F28:I28)</f>
        <v>19</v>
      </c>
      <c r="F28" s="218" t="n">
        <f aca="true">F27+C27-OFFSET(D28,$F$6-1,0)</f>
        <v>266</v>
      </c>
      <c r="G28" s="219" t="n">
        <f aca="true">G27+OFFSET(D28,$F$6-1,0)-D27</f>
        <v>218</v>
      </c>
      <c r="H28" s="220" t="n">
        <f aca="false">SUM(D24:D27)</f>
        <v>36</v>
      </c>
      <c r="I28" s="221" t="n">
        <f aca="false">SUM($D$16:D23)+$I$17+$H$17</f>
        <v>71</v>
      </c>
      <c r="J28" s="198" t="n">
        <v>10</v>
      </c>
      <c r="K28" s="199" t="n">
        <v>4.5</v>
      </c>
      <c r="L28" s="203" t="n">
        <f aca="false">K28*F28</f>
        <v>1197</v>
      </c>
      <c r="M28" s="201" t="n">
        <v>12</v>
      </c>
      <c r="N28" s="199" t="n">
        <v>4</v>
      </c>
      <c r="O28" s="203" t="n">
        <f aca="false">N28*G28</f>
        <v>872</v>
      </c>
      <c r="P28" s="202" t="n">
        <v>13</v>
      </c>
      <c r="Q28" s="199" t="n">
        <v>4</v>
      </c>
      <c r="R28" s="203" t="n">
        <f aca="false">Q28*H28</f>
        <v>144</v>
      </c>
      <c r="S28" s="226" t="n">
        <v>14.5</v>
      </c>
      <c r="T28" s="199" t="n">
        <v>7</v>
      </c>
      <c r="U28" s="203" t="n">
        <f aca="false">T28*I28</f>
        <v>497</v>
      </c>
      <c r="V28" s="204" t="n">
        <v>20</v>
      </c>
      <c r="W28" s="222" t="n">
        <f aca="false">IF(B28&gt;'Spring Feed Budget'!$Q$5,'Spring Feed Budget'!$Q$6,W27-$W$16)</f>
        <v>2234.32835820895</v>
      </c>
      <c r="X28" s="206" t="n">
        <f aca="false">$D$5/Z28</f>
        <v>2.02614044079959</v>
      </c>
      <c r="Y28" s="223" t="n">
        <f aca="false">$D$5/Z28+Y27</f>
        <v>22.7139406743197</v>
      </c>
      <c r="Z28" s="224" t="n">
        <f aca="false">IF(B28&gt;'Spring Feed Budget'!$Q$5,'Spring Feed Budget'!$Q$7,Z27-$Z$16)</f>
        <v>87.3582089552239</v>
      </c>
      <c r="AA28" s="225"/>
      <c r="AB28" s="209"/>
      <c r="AC28" s="210"/>
      <c r="AD28" s="211" t="n">
        <f aca="false">(M28*G28+P24*H28+S28*I28+J28*F28)/1000</f>
        <v>6.7735</v>
      </c>
      <c r="AE28" s="212" t="n">
        <f aca="false">IF(AC28="",(W28-W29+V28)*$D$5/1000,(AC28-W29+V28)*$D$5/1000)</f>
        <v>4.59671641791048</v>
      </c>
      <c r="AF28" s="213" t="n">
        <f aca="false">(N28*G28+Q28*H28+T28*I28+K28*F28)/1000</f>
        <v>2.71</v>
      </c>
      <c r="AG28" s="214" t="n">
        <f aca="false">IF(AC28="",AG27+V27+(AF27-AD27)*1000/$D$5,AC28)</f>
        <v>2281.62711864407</v>
      </c>
      <c r="AH28" s="213" t="n">
        <f aca="false">(AG28-W28)</f>
        <v>47.2987604351142</v>
      </c>
    </row>
    <row r="29" customFormat="false" ht="14.25" hidden="false" customHeight="false" outlineLevel="0" collapsed="false">
      <c r="A29" s="189" t="n">
        <f aca="false">IF(Y29&lt;($D$5/4),0,IF(Y29&lt;($D$5/2),1,IF(Y29&lt;($D$5*0.75),2,IF(Y29&lt;$D$5,3,4))))</f>
        <v>0</v>
      </c>
      <c r="B29" s="215" t="n">
        <f aca="false">B28+1</f>
        <v>45132</v>
      </c>
      <c r="C29" s="216"/>
      <c r="D29" s="192" t="n">
        <v>10</v>
      </c>
      <c r="E29" s="217" t="n">
        <f aca="false">$D$6-SUM(F29:I29)</f>
        <v>19</v>
      </c>
      <c r="F29" s="218" t="n">
        <f aca="true">F28+C28-OFFSET(D29,$F$6-1,0)</f>
        <v>257</v>
      </c>
      <c r="G29" s="219" t="n">
        <f aca="true">G28+OFFSET(D29,$F$6-1,0)-D28</f>
        <v>217</v>
      </c>
      <c r="H29" s="220" t="n">
        <f aca="false">SUM(D25:D28)</f>
        <v>36</v>
      </c>
      <c r="I29" s="221" t="n">
        <f aca="false">SUM($D$16:D24)+$I$17+$H$17</f>
        <v>81</v>
      </c>
      <c r="J29" s="198" t="n">
        <v>10</v>
      </c>
      <c r="K29" s="199" t="n">
        <v>4.5</v>
      </c>
      <c r="L29" s="203" t="n">
        <f aca="false">K29*F29</f>
        <v>1156.5</v>
      </c>
      <c r="M29" s="201" t="n">
        <v>12</v>
      </c>
      <c r="N29" s="199" t="n">
        <v>4</v>
      </c>
      <c r="O29" s="203" t="n">
        <f aca="false">N29*G29</f>
        <v>868</v>
      </c>
      <c r="P29" s="202" t="n">
        <v>13</v>
      </c>
      <c r="Q29" s="199" t="n">
        <v>4</v>
      </c>
      <c r="R29" s="203" t="n">
        <f aca="false">Q29*H29</f>
        <v>144</v>
      </c>
      <c r="S29" s="226" t="n">
        <v>14.5</v>
      </c>
      <c r="T29" s="199" t="n">
        <v>7</v>
      </c>
      <c r="U29" s="203" t="n">
        <f aca="false">T29*I29</f>
        <v>567</v>
      </c>
      <c r="V29" s="204" t="n">
        <v>20</v>
      </c>
      <c r="W29" s="222" t="n">
        <f aca="false">IF(B29&gt;'Spring Feed Budget'!$Q$5,'Spring Feed Budget'!$Q$6,W28-$W$16)</f>
        <v>2228.35820895522</v>
      </c>
      <c r="X29" s="206" t="n">
        <f aca="false">$D$5/Z29</f>
        <v>2.05315096952908</v>
      </c>
      <c r="Y29" s="223" t="n">
        <f aca="false">$D$5/Z29+Y28</f>
        <v>24.7670916438488</v>
      </c>
      <c r="Z29" s="224" t="n">
        <f aca="false">IF(B29&gt;'Spring Feed Budget'!$Q$5,'Spring Feed Budget'!$Q$7,Z28-$Z$16)</f>
        <v>86.2089552238807</v>
      </c>
      <c r="AA29" s="225"/>
      <c r="AB29" s="209"/>
      <c r="AC29" s="210"/>
      <c r="AD29" s="211" t="n">
        <f aca="false">(M29*G29+P24*H29+S29*I29+J29*F29)/1000</f>
        <v>6.8165</v>
      </c>
      <c r="AE29" s="212" t="n">
        <f aca="false">IF(AC29="",(W29-W30+V29)*$D$5/1000,(AC29-W30+V29)*$D$5/1000)</f>
        <v>4.59671641791048</v>
      </c>
      <c r="AF29" s="213" t="n">
        <f aca="false">(N29*G29+Q29*H29+T29*I29+K29*F29)/1000</f>
        <v>2.7355</v>
      </c>
      <c r="AG29" s="214" t="n">
        <f aca="false">IF(AC29="",AG28+V28+(AF28-AD28)*1000/$D$5,AC29)</f>
        <v>2278.66949152542</v>
      </c>
      <c r="AH29" s="213" t="n">
        <f aca="false">(AG29-W29)</f>
        <v>50.3112825702015</v>
      </c>
    </row>
    <row r="30" customFormat="false" ht="14.25" hidden="false" customHeight="false" outlineLevel="0" collapsed="false">
      <c r="A30" s="189" t="n">
        <f aca="false">IF(Y30&lt;($D$5/4),0,IF(Y30&lt;($D$5/2),1,IF(Y30&lt;($D$5*0.75),2,IF(Y30&lt;$D$5,3,4))))</f>
        <v>0</v>
      </c>
      <c r="B30" s="215" t="n">
        <f aca="false">B29+1</f>
        <v>45133</v>
      </c>
      <c r="C30" s="216"/>
      <c r="D30" s="192" t="n">
        <v>20</v>
      </c>
      <c r="E30" s="217" t="n">
        <f aca="false">$D$6-SUM(F30:I30)</f>
        <v>19</v>
      </c>
      <c r="F30" s="218" t="n">
        <f aca="true">F29+C29-OFFSET(D30,$F$6-1,0)</f>
        <v>244</v>
      </c>
      <c r="G30" s="219" t="n">
        <f aca="true">G29+OFFSET(D30,$F$6-1,0)-D29</f>
        <v>220</v>
      </c>
      <c r="H30" s="220" t="n">
        <f aca="false">SUM(D26:D29)</f>
        <v>38</v>
      </c>
      <c r="I30" s="221" t="n">
        <f aca="false">SUM($D$16:D25)+$I$17+$H$17</f>
        <v>89</v>
      </c>
      <c r="J30" s="198" t="n">
        <v>10</v>
      </c>
      <c r="K30" s="199" t="n">
        <v>4.5</v>
      </c>
      <c r="L30" s="203" t="n">
        <f aca="false">K30*F30</f>
        <v>1098</v>
      </c>
      <c r="M30" s="201" t="n">
        <v>12</v>
      </c>
      <c r="N30" s="199" t="n">
        <v>4</v>
      </c>
      <c r="O30" s="203" t="n">
        <f aca="false">N30*G30</f>
        <v>880</v>
      </c>
      <c r="P30" s="202" t="n">
        <v>13</v>
      </c>
      <c r="Q30" s="199" t="n">
        <v>4</v>
      </c>
      <c r="R30" s="203" t="n">
        <f aca="false">Q30*H30</f>
        <v>152</v>
      </c>
      <c r="S30" s="226" t="n">
        <v>14.5</v>
      </c>
      <c r="T30" s="199" t="n">
        <v>7</v>
      </c>
      <c r="U30" s="203" t="n">
        <f aca="false">T30*I30</f>
        <v>623</v>
      </c>
      <c r="V30" s="204" t="n">
        <v>20</v>
      </c>
      <c r="W30" s="222" t="n">
        <f aca="false">IF(B30&gt;'Spring Feed Budget'!$Q$5,'Spring Feed Budget'!$Q$6,W29-$W$16)</f>
        <v>2222.38805970149</v>
      </c>
      <c r="X30" s="206" t="n">
        <f aca="false">$D$5/Z30</f>
        <v>2.08089138445341</v>
      </c>
      <c r="Y30" s="223" t="n">
        <f aca="false">$D$5/Z30+Y29</f>
        <v>26.8479830283022</v>
      </c>
      <c r="Z30" s="224" t="n">
        <f aca="false">IF(B30&gt;'Spring Feed Budget'!$Q$5,'Spring Feed Budget'!$Q$7,Z29-$Z$16)</f>
        <v>85.0597014925374</v>
      </c>
      <c r="AA30" s="225"/>
      <c r="AB30" s="209"/>
      <c r="AC30" s="210"/>
      <c r="AD30" s="211" t="n">
        <f aca="false">(M30*G30+P24*H30+S30*I30+J30*F30)/1000</f>
        <v>6.8645</v>
      </c>
      <c r="AE30" s="212" t="n">
        <f aca="false">IF(AC30="",(W30-W31+V30)*$D$5/1000,(AC30-W31+V30)*$D$5/1000)</f>
        <v>4.59671641791048</v>
      </c>
      <c r="AF30" s="213" t="n">
        <f aca="false">(N30*G30+Q30*H30+T30*I30+K30*F30)/1000</f>
        <v>2.753</v>
      </c>
      <c r="AG30" s="214" t="n">
        <f aca="false">IF(AC30="",AG29+V29+(AF29-AD29)*1000/$D$5,AC30)</f>
        <v>2275.61299435028</v>
      </c>
      <c r="AH30" s="213" t="n">
        <f aca="false">(AG30-W30)</f>
        <v>53.2249346487915</v>
      </c>
    </row>
    <row r="31" customFormat="false" ht="14.25" hidden="false" customHeight="false" outlineLevel="0" collapsed="false">
      <c r="A31" s="189" t="n">
        <f aca="false">IF(Y31&lt;($D$5/4),0,IF(Y31&lt;($D$5/2),1,IF(Y31&lt;($D$5*0.75),2,IF(Y31&lt;$D$5,3,4))))</f>
        <v>0</v>
      </c>
      <c r="B31" s="215" t="n">
        <f aca="false">B30+1</f>
        <v>45134</v>
      </c>
      <c r="C31" s="216"/>
      <c r="D31" s="192" t="n">
        <v>12</v>
      </c>
      <c r="E31" s="217" t="n">
        <f aca="false">$D$6-SUM(F31:I31)</f>
        <v>19</v>
      </c>
      <c r="F31" s="218" t="n">
        <f aca="true">F30+C30-OFFSET(D31,$F$6-1,0)</f>
        <v>232</v>
      </c>
      <c r="G31" s="219" t="n">
        <f aca="true">G30+OFFSET(D31,$F$6-1,0)-D30</f>
        <v>212</v>
      </c>
      <c r="H31" s="220" t="n">
        <f aca="false">SUM(D27:D30)</f>
        <v>50</v>
      </c>
      <c r="I31" s="221" t="n">
        <f aca="false">SUM($D$16:D26)+$I$17+$H$17</f>
        <v>97</v>
      </c>
      <c r="J31" s="198" t="n">
        <v>10</v>
      </c>
      <c r="K31" s="199" t="n">
        <v>4.5</v>
      </c>
      <c r="L31" s="203" t="n">
        <f aca="false">K31*F31</f>
        <v>1044</v>
      </c>
      <c r="M31" s="201" t="n">
        <v>12</v>
      </c>
      <c r="N31" s="199" t="n">
        <v>4</v>
      </c>
      <c r="O31" s="203" t="n">
        <f aca="false">N31*G31</f>
        <v>848</v>
      </c>
      <c r="P31" s="202" t="n">
        <v>13</v>
      </c>
      <c r="Q31" s="199" t="n">
        <v>4</v>
      </c>
      <c r="R31" s="203" t="n">
        <f aca="false">Q31*H31</f>
        <v>200</v>
      </c>
      <c r="S31" s="226" t="n">
        <v>14.5</v>
      </c>
      <c r="T31" s="199" t="n">
        <v>7</v>
      </c>
      <c r="U31" s="203" t="n">
        <f aca="false">T31*I31</f>
        <v>679</v>
      </c>
      <c r="V31" s="204" t="n">
        <v>20</v>
      </c>
      <c r="W31" s="222" t="n">
        <f aca="false">IF(B31&gt;'Spring Feed Budget'!$Q$5,'Spring Feed Budget'!$Q$6,W30-$W$16)</f>
        <v>2216.41791044776</v>
      </c>
      <c r="X31" s="206" t="n">
        <f aca="false">$D$5/Z31</f>
        <v>2.1093916755603</v>
      </c>
      <c r="Y31" s="223" t="n">
        <f aca="false">$D$5/Z31+Y30</f>
        <v>28.9573747038625</v>
      </c>
      <c r="Z31" s="224" t="n">
        <f aca="false">IF(B31&gt;'Spring Feed Budget'!$Q$5,'Spring Feed Budget'!$Q$7,Z30-$Z$16)</f>
        <v>83.9104477611941</v>
      </c>
      <c r="AA31" s="225"/>
      <c r="AB31" s="209"/>
      <c r="AC31" s="210"/>
      <c r="AD31" s="211" t="n">
        <f aca="false">(M31*G31+P31*H31+S31*I31+J31*F31)/1000</f>
        <v>6.9205</v>
      </c>
      <c r="AE31" s="212" t="n">
        <f aca="false">IF(AC31="",(W31-W32+V31)*$D$5/1000,(AC31-W32+V31)*$D$5/1000)</f>
        <v>4.59671641791048</v>
      </c>
      <c r="AF31" s="213" t="n">
        <f aca="false">(N31*G31+Q31*H31+T31*I31+K31*F31)/1000</f>
        <v>2.771</v>
      </c>
      <c r="AG31" s="214" t="n">
        <f aca="false">IF(AC31="",AG30+V30+(AF30-AD30)*1000/$D$5,AC31)</f>
        <v>2272.38418079096</v>
      </c>
      <c r="AH31" s="213" t="n">
        <f aca="false">(AG31-W31)</f>
        <v>55.9662703432009</v>
      </c>
    </row>
    <row r="32" customFormat="false" ht="14.25" hidden="false" customHeight="false" outlineLevel="0" collapsed="false">
      <c r="A32" s="189" t="n">
        <f aca="false">IF(Y32&lt;($D$5/4),0,IF(Y32&lt;($D$5/2),1,IF(Y32&lt;($D$5*0.75),2,IF(Y32&lt;$D$5,3,4))))</f>
        <v>0</v>
      </c>
      <c r="B32" s="215" t="n">
        <f aca="false">B31+1</f>
        <v>45135</v>
      </c>
      <c r="C32" s="216"/>
      <c r="D32" s="192" t="n">
        <v>20</v>
      </c>
      <c r="E32" s="217" t="n">
        <f aca="false">$D$6-SUM(F32:I32)</f>
        <v>19</v>
      </c>
      <c r="F32" s="218" t="n">
        <f aca="true">F31+C31-OFFSET(D32,$F$6-1,0)</f>
        <v>223</v>
      </c>
      <c r="G32" s="219" t="n">
        <f aca="true">G31+OFFSET(D32,$F$6-1,0)-D31</f>
        <v>209</v>
      </c>
      <c r="H32" s="220" t="n">
        <f aca="false">SUM(D28:D31)</f>
        <v>52</v>
      </c>
      <c r="I32" s="221" t="n">
        <f aca="false">SUM($D$16:D27)+$I$17+$H$17</f>
        <v>107</v>
      </c>
      <c r="J32" s="198" t="n">
        <v>10</v>
      </c>
      <c r="K32" s="199" t="n">
        <v>4.5</v>
      </c>
      <c r="L32" s="203" t="n">
        <f aca="false">K32*F32</f>
        <v>1003.5</v>
      </c>
      <c r="M32" s="201" t="n">
        <v>12</v>
      </c>
      <c r="N32" s="199" t="n">
        <v>4</v>
      </c>
      <c r="O32" s="203" t="n">
        <f aca="false">N32*G32</f>
        <v>836</v>
      </c>
      <c r="P32" s="202" t="n">
        <v>13</v>
      </c>
      <c r="Q32" s="199" t="n">
        <v>4</v>
      </c>
      <c r="R32" s="203" t="n">
        <f aca="false">Q32*H32</f>
        <v>208</v>
      </c>
      <c r="S32" s="226" t="n">
        <v>14.5</v>
      </c>
      <c r="T32" s="199" t="n">
        <v>7</v>
      </c>
      <c r="U32" s="203" t="n">
        <f aca="false">T32*I32</f>
        <v>749</v>
      </c>
      <c r="V32" s="204" t="n">
        <v>20</v>
      </c>
      <c r="W32" s="222" t="n">
        <f aca="false">IF(B32&gt;'Spring Feed Budget'!$Q$5,'Spring Feed Budget'!$Q$6,W31-$W$16)</f>
        <v>2210.44776119403</v>
      </c>
      <c r="X32" s="206" t="n">
        <f aca="false">$D$5/Z32</f>
        <v>2.13868349864743</v>
      </c>
      <c r="Y32" s="223" t="n">
        <f aca="false">$D$5/Z32+Y31</f>
        <v>31.09605820251</v>
      </c>
      <c r="Z32" s="224" t="n">
        <f aca="false">IF(B32&gt;'Spring Feed Budget'!$Q$5,'Spring Feed Budget'!$Q$7,Z31-$Z$16)</f>
        <v>82.7611940298508</v>
      </c>
      <c r="AA32" s="225"/>
      <c r="AB32" s="209"/>
      <c r="AC32" s="210"/>
      <c r="AD32" s="211" t="n">
        <f aca="false">(M32*G32+P31*H32+S32*I32+J32*F32)/1000</f>
        <v>6.9655</v>
      </c>
      <c r="AE32" s="212" t="n">
        <f aca="false">IF(AC32="",(W32-W33+V32)*$D$5/1000,(AC32-W33+V32)*$D$5/1000)</f>
        <v>4.59671641791048</v>
      </c>
      <c r="AF32" s="213" t="n">
        <f aca="false">(N32*G32+Q32*H32+T32*I32+K32*F32)/1000</f>
        <v>2.7965</v>
      </c>
      <c r="AG32" s="214" t="n">
        <f aca="false">IF(AC32="",AG31+V31+(AF31-AD31)*1000/$D$5,AC32)</f>
        <v>2268.9406779661</v>
      </c>
      <c r="AH32" s="213" t="n">
        <f aca="false">(AG32-W32)</f>
        <v>58.4929167720738</v>
      </c>
    </row>
    <row r="33" customFormat="false" ht="14.25" hidden="false" customHeight="false" outlineLevel="0" collapsed="false">
      <c r="A33" s="189" t="n">
        <f aca="false">IF(Y33&lt;($D$5/4),0,IF(Y33&lt;($D$5/2),1,IF(Y33&lt;($D$5*0.75),2,IF(Y33&lt;$D$5,3,4))))</f>
        <v>0</v>
      </c>
      <c r="B33" s="215" t="n">
        <f aca="false">B32+1</f>
        <v>45136</v>
      </c>
      <c r="C33" s="216"/>
      <c r="D33" s="192" t="n">
        <v>20</v>
      </c>
      <c r="E33" s="217" t="n">
        <f aca="false">$D$6-SUM(F33:I33)</f>
        <v>19</v>
      </c>
      <c r="F33" s="218" t="n">
        <f aca="true">F32+C32-OFFSET(D33,$F$6-1,0)</f>
        <v>216</v>
      </c>
      <c r="G33" s="219" t="n">
        <f aca="true">G32+OFFSET(D33,$F$6-1,0)-D32</f>
        <v>196</v>
      </c>
      <c r="H33" s="220" t="n">
        <f aca="false">SUM(D29:D32)</f>
        <v>62</v>
      </c>
      <c r="I33" s="221" t="n">
        <f aca="false">SUM($D$16:D28)+$I$17+$H$17</f>
        <v>117</v>
      </c>
      <c r="J33" s="198" t="n">
        <v>10</v>
      </c>
      <c r="K33" s="199" t="n">
        <v>4.5</v>
      </c>
      <c r="L33" s="203" t="n">
        <f aca="false">K33*F33</f>
        <v>972</v>
      </c>
      <c r="M33" s="201" t="n">
        <v>12</v>
      </c>
      <c r="N33" s="199" t="n">
        <v>4</v>
      </c>
      <c r="O33" s="203" t="n">
        <f aca="false">N33*G33</f>
        <v>784</v>
      </c>
      <c r="P33" s="202" t="n">
        <v>13</v>
      </c>
      <c r="Q33" s="199" t="n">
        <v>4</v>
      </c>
      <c r="R33" s="203" t="n">
        <f aca="false">Q33*H33</f>
        <v>248</v>
      </c>
      <c r="S33" s="226" t="n">
        <v>14.5</v>
      </c>
      <c r="T33" s="199" t="n">
        <v>7</v>
      </c>
      <c r="U33" s="203" t="n">
        <f aca="false">T33*I33</f>
        <v>819</v>
      </c>
      <c r="V33" s="204" t="n">
        <v>20</v>
      </c>
      <c r="W33" s="222" t="n">
        <f aca="false">IF(B33&gt;'Spring Feed Budget'!$Q$5,'Spring Feed Budget'!$Q$6,W32-$W$16)</f>
        <v>2204.4776119403</v>
      </c>
      <c r="X33" s="206" t="n">
        <f aca="false">$D$5/Z33</f>
        <v>2.16880029261156</v>
      </c>
      <c r="Y33" s="223" t="n">
        <f aca="false">$D$5/Z33+Y32</f>
        <v>33.2648584951215</v>
      </c>
      <c r="Z33" s="224" t="n">
        <f aca="false">IF(B33&gt;'Spring Feed Budget'!$Q$5,'Spring Feed Budget'!$Q$7,Z32-$Z$16)</f>
        <v>81.6119402985075</v>
      </c>
      <c r="AA33" s="225"/>
      <c r="AB33" s="209"/>
      <c r="AC33" s="210"/>
      <c r="AD33" s="211" t="n">
        <f aca="false">(M33*G33+P31*H33+S33*I33+J33*F33)/1000</f>
        <v>7.0145</v>
      </c>
      <c r="AE33" s="212" t="n">
        <f aca="false">IF(AC33="",(W33-W34+V33)*$D$5/1000,(AC33-W34+V33)*$D$5/1000)</f>
        <v>4.59671641791048</v>
      </c>
      <c r="AF33" s="213" t="n">
        <f aca="false">(N33*G33+Q33*H33+T33*I33+K33*F33)/1000</f>
        <v>2.823</v>
      </c>
      <c r="AG33" s="214" t="n">
        <f aca="false">IF(AC33="",AG32+V32+(AF32-AD32)*1000/$D$5,AC33)</f>
        <v>2265.38700564972</v>
      </c>
      <c r="AH33" s="213" t="n">
        <f aca="false">(AG33-W33)</f>
        <v>60.9093937094212</v>
      </c>
    </row>
    <row r="34" customFormat="false" ht="14.25" hidden="false" customHeight="false" outlineLevel="0" collapsed="false">
      <c r="A34" s="189" t="n">
        <f aca="false">IF(Y34&lt;($D$5/4),0,IF(Y34&lt;($D$5/2),1,IF(Y34&lt;($D$5*0.75),2,IF(Y34&lt;$D$5,3,4))))</f>
        <v>0</v>
      </c>
      <c r="B34" s="215" t="n">
        <f aca="false">B33+1</f>
        <v>45137</v>
      </c>
      <c r="C34" s="216"/>
      <c r="D34" s="192" t="n">
        <v>20</v>
      </c>
      <c r="E34" s="217" t="n">
        <f aca="false">$D$6-SUM(F34:I34)</f>
        <v>19</v>
      </c>
      <c r="F34" s="218" t="n">
        <f aca="true">F33+C33-OFFSET(D34,$F$6-1,0)</f>
        <v>207</v>
      </c>
      <c r="G34" s="219" t="n">
        <f aca="true">G33+OFFSET(D34,$F$6-1,0)-D33</f>
        <v>185</v>
      </c>
      <c r="H34" s="220" t="n">
        <f aca="false">SUM(D30:D33)</f>
        <v>72</v>
      </c>
      <c r="I34" s="221" t="n">
        <f aca="false">SUM($D$16:D29)+$I$17+$H$17</f>
        <v>127</v>
      </c>
      <c r="J34" s="198" t="n">
        <v>10</v>
      </c>
      <c r="K34" s="199" t="n">
        <v>4.5</v>
      </c>
      <c r="L34" s="203" t="n">
        <f aca="false">K34*F34</f>
        <v>931.5</v>
      </c>
      <c r="M34" s="201" t="n">
        <v>12</v>
      </c>
      <c r="N34" s="199" t="n">
        <v>4</v>
      </c>
      <c r="O34" s="203" t="n">
        <f aca="false">N34*G34</f>
        <v>740</v>
      </c>
      <c r="P34" s="202" t="n">
        <v>13</v>
      </c>
      <c r="Q34" s="199" t="n">
        <v>4</v>
      </c>
      <c r="R34" s="203" t="n">
        <f aca="false">Q34*H34</f>
        <v>288</v>
      </c>
      <c r="S34" s="226" t="n">
        <v>14.5</v>
      </c>
      <c r="T34" s="199" t="n">
        <v>7</v>
      </c>
      <c r="U34" s="203" t="n">
        <f aca="false">T34*I34</f>
        <v>889</v>
      </c>
      <c r="V34" s="204" t="n">
        <v>20</v>
      </c>
      <c r="W34" s="222" t="n">
        <f aca="false">IF(B34&gt;'Spring Feed Budget'!$Q$5,'Spring Feed Budget'!$Q$6,W33-$W$16)</f>
        <v>2198.50746268656</v>
      </c>
      <c r="X34" s="206" t="n">
        <f aca="false">$D$5/Z34</f>
        <v>2.19977740678909</v>
      </c>
      <c r="Y34" s="223" t="n">
        <f aca="false">$D$5/Z34+Y33</f>
        <v>35.4646359019106</v>
      </c>
      <c r="Z34" s="224" t="n">
        <f aca="false">IF(B34&gt;'Spring Feed Budget'!$Q$5,'Spring Feed Budget'!$Q$7,Z33-$Z$16)</f>
        <v>80.4626865671643</v>
      </c>
      <c r="AA34" s="225"/>
      <c r="AB34" s="209"/>
      <c r="AC34" s="210"/>
      <c r="AD34" s="211" t="n">
        <f aca="false">(M34*G34+P31*H34+S34*I34+J34*F34)/1000</f>
        <v>7.0675</v>
      </c>
      <c r="AE34" s="212" t="n">
        <f aca="false">IF(AC34="",(W34-W35+V34)*$D$5/1000,(AC34-W35+V34)*$D$5/1000)</f>
        <v>4.59671641791048</v>
      </c>
      <c r="AF34" s="213" t="n">
        <f aca="false">(N34*G34+Q34*H34+T34*I34+K34*F34)/1000</f>
        <v>2.8485</v>
      </c>
      <c r="AG34" s="214" t="n">
        <f aca="false">IF(AC34="",AG33+V33+(AF33-AD33)*1000/$D$5,AC34)</f>
        <v>2261.70621468927</v>
      </c>
      <c r="AH34" s="213" t="n">
        <f aca="false">(AG34-W34)</f>
        <v>63.198752002701</v>
      </c>
    </row>
    <row r="35" s="29" customFormat="true" ht="14.25" hidden="false" customHeight="false" outlineLevel="0" collapsed="false">
      <c r="A35" s="189" t="n">
        <f aca="false">IF(Y35&lt;($D$5/4),0,IF(Y35&lt;($D$5/2),1,IF(Y35&lt;($D$5*0.75),2,IF(Y35&lt;$D$5,3,4))))</f>
        <v>0</v>
      </c>
      <c r="B35" s="215" t="n">
        <f aca="false">B34+1</f>
        <v>45138</v>
      </c>
      <c r="C35" s="216"/>
      <c r="D35" s="192" t="n">
        <v>20</v>
      </c>
      <c r="E35" s="217" t="n">
        <f aca="false">$D$6-SUM(F35:I35)</f>
        <v>19</v>
      </c>
      <c r="F35" s="218" t="n">
        <f aca="true">F34+C34-OFFSET(D35,$F$6-1,0)</f>
        <v>195</v>
      </c>
      <c r="G35" s="219" t="n">
        <f aca="true">G34+OFFSET(D35,$F$6-1,0)-D34</f>
        <v>177</v>
      </c>
      <c r="H35" s="220" t="n">
        <f aca="false">SUM(D31:D34)</f>
        <v>72</v>
      </c>
      <c r="I35" s="221" t="n">
        <f aca="false">SUM($D$16:D30)+$I$17+$H$17</f>
        <v>147</v>
      </c>
      <c r="J35" s="198" t="n">
        <v>10</v>
      </c>
      <c r="K35" s="199" t="n">
        <v>4.5</v>
      </c>
      <c r="L35" s="203" t="n">
        <f aca="false">K35*F35</f>
        <v>877.5</v>
      </c>
      <c r="M35" s="201" t="n">
        <v>12</v>
      </c>
      <c r="N35" s="199" t="n">
        <v>4</v>
      </c>
      <c r="O35" s="203" t="n">
        <f aca="false">N35*G35</f>
        <v>708</v>
      </c>
      <c r="P35" s="202" t="n">
        <v>13</v>
      </c>
      <c r="Q35" s="199" t="n">
        <v>4</v>
      </c>
      <c r="R35" s="203" t="n">
        <f aca="false">Q35*H35</f>
        <v>288</v>
      </c>
      <c r="S35" s="226" t="n">
        <v>14.5</v>
      </c>
      <c r="T35" s="199" t="n">
        <v>7</v>
      </c>
      <c r="U35" s="203" t="n">
        <f aca="false">T35*I35</f>
        <v>1029</v>
      </c>
      <c r="V35" s="204" t="n">
        <v>20</v>
      </c>
      <c r="W35" s="222" t="n">
        <f aca="false">IF(B35&gt;'Spring Feed Budget'!$Q$5,'Spring Feed Budget'!$Q$6,W34-$W$16)</f>
        <v>2192.53731343283</v>
      </c>
      <c r="X35" s="206" t="n">
        <f aca="false">$D$5/Z35</f>
        <v>2.23165223936771</v>
      </c>
      <c r="Y35" s="223" t="n">
        <f aca="false">$D$5/Z35+Y34</f>
        <v>37.6962881412783</v>
      </c>
      <c r="Z35" s="224" t="n">
        <f aca="false">IF(B35&gt;'Spring Feed Budget'!$Q$5,'Spring Feed Budget'!$Q$7,Z34-$Z$16)</f>
        <v>79.313432835821</v>
      </c>
      <c r="AA35" s="225"/>
      <c r="AB35" s="209"/>
      <c r="AC35" s="210"/>
      <c r="AD35" s="211" t="n">
        <f aca="false">(M35*G35+P31*H35+S35*I35+J35*F35)/1000</f>
        <v>7.1415</v>
      </c>
      <c r="AE35" s="212" t="n">
        <f aca="false">IF(AC35="",(W35-W36+V35)*$D$5/1000,(AC35-W36+V35)*$D$5/1000)</f>
        <v>4.59671641791048</v>
      </c>
      <c r="AF35" s="213" t="n">
        <f aca="false">(N35*G35+Q35*H35+T35*I35+K35*F35)/1000</f>
        <v>2.9025</v>
      </c>
      <c r="AG35" s="214" t="n">
        <f aca="false">IF(AC35="",AG34+V34+(AF34-AD34)*1000/$D$5,AC35)</f>
        <v>2257.87005649718</v>
      </c>
      <c r="AH35" s="213" t="n">
        <f aca="false">(AG35-W35)</f>
        <v>65.3327430643421</v>
      </c>
    </row>
    <row r="36" customFormat="false" ht="14.25" hidden="false" customHeight="false" outlineLevel="0" collapsed="false">
      <c r="A36" s="189" t="n">
        <f aca="false">IF(Y36&lt;($D$5/4),0,IF(Y36&lt;($D$5/2),1,IF(Y36&lt;($D$5*0.75),2,IF(Y36&lt;$D$5,3,4))))</f>
        <v>0</v>
      </c>
      <c r="B36" s="215" t="n">
        <f aca="false">B35+1</f>
        <v>45139</v>
      </c>
      <c r="C36" s="216"/>
      <c r="D36" s="192" t="n">
        <v>9</v>
      </c>
      <c r="E36" s="217" t="n">
        <f aca="false">$D$6-SUM(F36:I36)</f>
        <v>19</v>
      </c>
      <c r="F36" s="218" t="n">
        <f aca="true">F35+C35-OFFSET(D36,$F$6-1,0)</f>
        <v>185</v>
      </c>
      <c r="G36" s="219" t="n">
        <f aca="true">G35+OFFSET(D36,$F$6-1,0)-D35</f>
        <v>167</v>
      </c>
      <c r="H36" s="220" t="n">
        <f aca="false">SUM(D32:D35)</f>
        <v>80</v>
      </c>
      <c r="I36" s="221" t="n">
        <f aca="false">SUM($D$16:D31)+$I$17+$H$17</f>
        <v>159</v>
      </c>
      <c r="J36" s="198" t="n">
        <v>10</v>
      </c>
      <c r="K36" s="199" t="n">
        <v>4.5</v>
      </c>
      <c r="L36" s="203" t="n">
        <f aca="false">K36*F36</f>
        <v>832.5</v>
      </c>
      <c r="M36" s="201" t="n">
        <v>12</v>
      </c>
      <c r="N36" s="199" t="n">
        <v>4</v>
      </c>
      <c r="O36" s="203" t="n">
        <f aca="false">N36*G36</f>
        <v>668</v>
      </c>
      <c r="P36" s="202" t="n">
        <v>13</v>
      </c>
      <c r="Q36" s="199" t="n">
        <v>4</v>
      </c>
      <c r="R36" s="203" t="n">
        <f aca="false">Q36*H36</f>
        <v>320</v>
      </c>
      <c r="S36" s="226" t="n">
        <v>14.5</v>
      </c>
      <c r="T36" s="199" t="n">
        <v>7</v>
      </c>
      <c r="U36" s="203" t="n">
        <f aca="false">T36*I36</f>
        <v>1113</v>
      </c>
      <c r="V36" s="204" t="n">
        <v>20</v>
      </c>
      <c r="W36" s="222" t="n">
        <f aca="false">IF(B36&gt;'Spring Feed Budget'!$Q$5,'Spring Feed Budget'!$Q$6,W35-$W$16)</f>
        <v>2186.5671641791</v>
      </c>
      <c r="X36" s="206" t="n">
        <f aca="false">$D$5/Z36</f>
        <v>2.2644643880084</v>
      </c>
      <c r="Y36" s="223" t="n">
        <f aca="false">$D$5/Z36+Y35</f>
        <v>39.9607525292867</v>
      </c>
      <c r="Z36" s="224" t="n">
        <f aca="false">IF(B36&gt;'Spring Feed Budget'!$Q$5,'Spring Feed Budget'!$Q$7,Z35-$Z$16)</f>
        <v>78.1641791044777</v>
      </c>
      <c r="AA36" s="225"/>
      <c r="AB36" s="209"/>
      <c r="AC36" s="210"/>
      <c r="AD36" s="211" t="n">
        <f aca="false">(M36*G36+P31*H36+S36*I36+J36*F36)/1000</f>
        <v>7.1995</v>
      </c>
      <c r="AE36" s="212" t="n">
        <f aca="false">IF(AC36="",(W36-W37+V36)*$D$5/1000,(AC36-W37+V36)*$D$5/1000)</f>
        <v>4.59671641791048</v>
      </c>
      <c r="AF36" s="213" t="n">
        <f aca="false">(N36*G36+Q36*H36+T36*I36+K36*F36)/1000</f>
        <v>2.9335</v>
      </c>
      <c r="AG36" s="214" t="n">
        <f aca="false">IF(AC36="",AG35+V35+(AF35-AD35)*1000/$D$5,AC36)</f>
        <v>2253.9209039548</v>
      </c>
      <c r="AH36" s="213" t="n">
        <f aca="false">(AG36-W36)</f>
        <v>67.3537397757009</v>
      </c>
    </row>
    <row r="37" customFormat="false" ht="14.25" hidden="false" customHeight="false" outlineLevel="0" collapsed="false">
      <c r="A37" s="189" t="n">
        <f aca="false">IF(Y37&lt;($D$5/4),0,IF(Y37&lt;($D$5/2),1,IF(Y37&lt;($D$5*0.75),2,IF(Y37&lt;$D$5,3,4))))</f>
        <v>0</v>
      </c>
      <c r="B37" s="215" t="n">
        <f aca="false">B36+1</f>
        <v>45140</v>
      </c>
      <c r="C37" s="216"/>
      <c r="D37" s="192" t="n">
        <v>22</v>
      </c>
      <c r="E37" s="217" t="n">
        <f aca="false">$D$6-SUM(F37:I37)</f>
        <v>19</v>
      </c>
      <c r="F37" s="218" t="n">
        <f aca="true">F36+C36-OFFSET(D37,$F$6-1,0)</f>
        <v>170</v>
      </c>
      <c r="G37" s="219" t="n">
        <f aca="true">G36+OFFSET(D37,$F$6-1,0)-D36</f>
        <v>173</v>
      </c>
      <c r="H37" s="220" t="n">
        <f aca="false">SUM(D33:D36)</f>
        <v>69</v>
      </c>
      <c r="I37" s="221" t="n">
        <f aca="false">SUM($D$16:D32)+$I$17+$H$17</f>
        <v>179</v>
      </c>
      <c r="J37" s="198" t="n">
        <v>10</v>
      </c>
      <c r="K37" s="199" t="n">
        <v>4.5</v>
      </c>
      <c r="L37" s="203" t="n">
        <f aca="false">K37*F37</f>
        <v>765</v>
      </c>
      <c r="M37" s="201" t="n">
        <v>12</v>
      </c>
      <c r="N37" s="199" t="n">
        <v>4</v>
      </c>
      <c r="O37" s="203" t="n">
        <f aca="false">N37*G37</f>
        <v>692</v>
      </c>
      <c r="P37" s="202" t="n">
        <v>13</v>
      </c>
      <c r="Q37" s="199" t="n">
        <v>4</v>
      </c>
      <c r="R37" s="203" t="n">
        <f aca="false">Q37*H37</f>
        <v>276</v>
      </c>
      <c r="S37" s="226" t="n">
        <v>15</v>
      </c>
      <c r="T37" s="199" t="n">
        <v>7</v>
      </c>
      <c r="U37" s="203" t="n">
        <f aca="false">T37*I37</f>
        <v>1253</v>
      </c>
      <c r="V37" s="204" t="n">
        <v>20</v>
      </c>
      <c r="W37" s="222" t="n">
        <f aca="false">IF(B37&gt;'Spring Feed Budget'!$Q$5,'Spring Feed Budget'!$Q$6,W36-$W$16)</f>
        <v>2180.59701492537</v>
      </c>
      <c r="X37" s="206" t="n">
        <f aca="false">$D$5/Z37</f>
        <v>2.29825581395349</v>
      </c>
      <c r="Y37" s="223" t="n">
        <f aca="false">$D$5/Z37+Y36</f>
        <v>42.2590083432402</v>
      </c>
      <c r="Z37" s="224" t="n">
        <f aca="false">IF(B37&gt;'Spring Feed Budget'!$Q$5,'Spring Feed Budget'!$Q$7,Z36-$Z$16)</f>
        <v>77.0149253731344</v>
      </c>
      <c r="AA37" s="225"/>
      <c r="AB37" s="209"/>
      <c r="AC37" s="210"/>
      <c r="AD37" s="211" t="n">
        <f aca="false">(M37*G37+P31*H37+S37*I37+J37*F37)/1000</f>
        <v>7.358</v>
      </c>
      <c r="AE37" s="212" t="n">
        <f aca="false">IF(AC37="",(W37-W38+V37)*$D$5/1000,(AC37-W38+V37)*$D$5/1000)</f>
        <v>4.59671641791048</v>
      </c>
      <c r="AF37" s="213" t="n">
        <f aca="false">(N37*G37+Q37*H37+T37*I37+K37*F37)/1000</f>
        <v>2.986</v>
      </c>
      <c r="AG37" s="214" t="n">
        <f aca="false">IF(AC37="",AG36+V36+(AF36-AD36)*1000/$D$5,AC37)</f>
        <v>2249.81920903955</v>
      </c>
      <c r="AH37" s="213" t="n">
        <f aca="false">(AG37-W37)</f>
        <v>69.2221941141784</v>
      </c>
    </row>
    <row r="38" customFormat="false" ht="14.25" hidden="false" customHeight="false" outlineLevel="0" collapsed="false">
      <c r="A38" s="189" t="n">
        <f aca="false">IF(Y38&lt;($D$5/4),0,IF(Y38&lt;($D$5/2),1,IF(Y38&lt;($D$5*0.75),2,IF(Y38&lt;$D$5,3,4))))</f>
        <v>1</v>
      </c>
      <c r="B38" s="215" t="n">
        <f aca="false">B37+1</f>
        <v>45141</v>
      </c>
      <c r="C38" s="216"/>
      <c r="D38" s="192" t="n">
        <v>20</v>
      </c>
      <c r="E38" s="217" t="n">
        <f aca="false">$D$6-SUM(F38:I38)</f>
        <v>19</v>
      </c>
      <c r="F38" s="218" t="n">
        <f aca="true">F37+C37-OFFSET(D38,$F$6-1,0)</f>
        <v>157</v>
      </c>
      <c r="G38" s="219" t="n">
        <f aca="true">G37+OFFSET(D38,$F$6-1,0)-D37</f>
        <v>164</v>
      </c>
      <c r="H38" s="220" t="n">
        <f aca="false">SUM(D34:D37)</f>
        <v>71</v>
      </c>
      <c r="I38" s="221" t="n">
        <f aca="false">SUM($D$16:D33)+$I$17+$H$17</f>
        <v>199</v>
      </c>
      <c r="J38" s="198" t="n">
        <v>10</v>
      </c>
      <c r="K38" s="199" t="n">
        <v>4.5</v>
      </c>
      <c r="L38" s="203" t="n">
        <f aca="false">K38*F38</f>
        <v>706.5</v>
      </c>
      <c r="M38" s="201" t="n">
        <v>12</v>
      </c>
      <c r="N38" s="199" t="n">
        <v>4</v>
      </c>
      <c r="O38" s="203" t="n">
        <f aca="false">N38*G38</f>
        <v>656</v>
      </c>
      <c r="P38" s="202" t="n">
        <v>13</v>
      </c>
      <c r="Q38" s="199" t="n">
        <v>4</v>
      </c>
      <c r="R38" s="203" t="n">
        <f aca="false">Q38*H38</f>
        <v>284</v>
      </c>
      <c r="S38" s="226" t="n">
        <v>15</v>
      </c>
      <c r="T38" s="199" t="n">
        <v>7</v>
      </c>
      <c r="U38" s="203" t="n">
        <f aca="false">T38*I38</f>
        <v>1393</v>
      </c>
      <c r="V38" s="204" t="n">
        <v>20</v>
      </c>
      <c r="W38" s="222" t="n">
        <f aca="false">IF(B38&gt;'Spring Feed Budget'!$Q$5,'Spring Feed Budget'!$Q$6,W37-$W$16)</f>
        <v>2174.62686567164</v>
      </c>
      <c r="X38" s="206" t="n">
        <f aca="false">$D$5/Z38</f>
        <v>2.33307102105056</v>
      </c>
      <c r="Y38" s="223" t="n">
        <f aca="false">$D$5/Z38+Y37</f>
        <v>44.5920793642908</v>
      </c>
      <c r="Z38" s="224" t="n">
        <f aca="false">IF(B38&gt;'Spring Feed Budget'!$Q$5,'Spring Feed Budget'!$Q$7,Z37-$Z$16)</f>
        <v>75.8656716417911</v>
      </c>
      <c r="AA38" s="225"/>
      <c r="AB38" s="209"/>
      <c r="AC38" s="210"/>
      <c r="AD38" s="211" t="n">
        <f aca="false">(M38*G38+P38*H38+S38*I38+J38*F38)/1000</f>
        <v>7.446</v>
      </c>
      <c r="AE38" s="212" t="n">
        <f aca="false">IF(AC38="",(W38-W39+V38)*$D$5/1000,(AC38-W39+V38)*$D$5/1000)</f>
        <v>4.59671641791048</v>
      </c>
      <c r="AF38" s="213" t="n">
        <f aca="false">(N38*G38+Q38*H38+T38*I38+K38*F38)/1000</f>
        <v>3.0395</v>
      </c>
      <c r="AG38" s="214" t="n">
        <f aca="false">IF(AC38="",AG37+V37+(AF37-AD37)*1000/$D$5,AC38)</f>
        <v>2245.1186440678</v>
      </c>
      <c r="AH38" s="213" t="n">
        <f aca="false">(AG38-W38)</f>
        <v>70.4917783961587</v>
      </c>
    </row>
    <row r="39" customFormat="false" ht="14.25" hidden="false" customHeight="false" outlineLevel="0" collapsed="false">
      <c r="A39" s="189" t="n">
        <f aca="false">IF(Y39&lt;($D$5/4),0,IF(Y39&lt;($D$5/2),1,IF(Y39&lt;($D$5*0.75),2,IF(Y39&lt;$D$5,3,4))))</f>
        <v>1</v>
      </c>
      <c r="B39" s="215" t="n">
        <f aca="false">B38+1</f>
        <v>45142</v>
      </c>
      <c r="C39" s="216"/>
      <c r="D39" s="192" t="n">
        <v>15</v>
      </c>
      <c r="E39" s="217" t="n">
        <f aca="false">$D$6-SUM(F39:I39)</f>
        <v>19</v>
      </c>
      <c r="F39" s="218" t="n">
        <f aca="true">F38+C38-OFFSET(D39,$F$6-1,0)</f>
        <v>143</v>
      </c>
      <c r="G39" s="219" t="n">
        <f aca="true">G38+OFFSET(D39,$F$6-1,0)-D38</f>
        <v>158</v>
      </c>
      <c r="H39" s="220" t="n">
        <f aca="false">SUM(D35:D38)</f>
        <v>71</v>
      </c>
      <c r="I39" s="221" t="n">
        <f aca="false">SUM($D$16:D34)+$I$17+$H$17</f>
        <v>219</v>
      </c>
      <c r="J39" s="198" t="n">
        <v>10</v>
      </c>
      <c r="K39" s="199" t="n">
        <v>4.5</v>
      </c>
      <c r="L39" s="203" t="n">
        <f aca="false">K39*F39</f>
        <v>643.5</v>
      </c>
      <c r="M39" s="201" t="n">
        <v>12</v>
      </c>
      <c r="N39" s="199" t="n">
        <v>4</v>
      </c>
      <c r="O39" s="203" t="n">
        <f aca="false">N39*G39</f>
        <v>632</v>
      </c>
      <c r="P39" s="202" t="n">
        <v>13</v>
      </c>
      <c r="Q39" s="199" t="n">
        <v>4</v>
      </c>
      <c r="R39" s="203" t="n">
        <f aca="false">Q39*H39</f>
        <v>284</v>
      </c>
      <c r="S39" s="226" t="n">
        <v>15</v>
      </c>
      <c r="T39" s="199" t="n">
        <v>7</v>
      </c>
      <c r="U39" s="203" t="n">
        <f aca="false">T39*I39</f>
        <v>1533</v>
      </c>
      <c r="V39" s="204" t="n">
        <v>20</v>
      </c>
      <c r="W39" s="222" t="n">
        <f aca="false">IF(B39&gt;'Spring Feed Budget'!$Q$5,'Spring Feed Budget'!$Q$6,W38-$W$16)</f>
        <v>2168.65671641791</v>
      </c>
      <c r="X39" s="206" t="n">
        <f aca="false">$D$5/Z39</f>
        <v>2.36895725129844</v>
      </c>
      <c r="Y39" s="223" t="n">
        <f aca="false">$D$5/Z39+Y38</f>
        <v>46.9610366155892</v>
      </c>
      <c r="Z39" s="224" t="n">
        <f aca="false">IF(B39&gt;'Spring Feed Budget'!$Q$5,'Spring Feed Budget'!$Q$7,Z38-$Z$16)</f>
        <v>74.7164179104479</v>
      </c>
      <c r="AA39" s="225"/>
      <c r="AB39" s="209"/>
      <c r="AC39" s="210"/>
      <c r="AD39" s="211" t="n">
        <f aca="false">(M39*G39+P38*H39+S39*I39+J39*F39)/1000</f>
        <v>7.534</v>
      </c>
      <c r="AE39" s="212" t="n">
        <f aca="false">IF(AC39="",(W39-W40+V39)*$D$5/1000,(AC39-W40+V39)*$D$5/1000)</f>
        <v>4.59671641791048</v>
      </c>
      <c r="AF39" s="213" t="n">
        <f aca="false">(N39*G39+Q39*H39+T39*I39+K39*F39)/1000</f>
        <v>3.0925</v>
      </c>
      <c r="AG39" s="214" t="n">
        <f aca="false">IF(AC39="",AG38+V38+(AF38-AD38)*1000/$D$5,AC39)</f>
        <v>2240.22316384181</v>
      </c>
      <c r="AH39" s="213" t="n">
        <f aca="false">(AG39-W39)</f>
        <v>71.5664474239015</v>
      </c>
    </row>
    <row r="40" customFormat="false" ht="14.25" hidden="false" customHeight="false" outlineLevel="0" collapsed="false">
      <c r="A40" s="189" t="n">
        <f aca="false">IF(Y40&lt;($D$5/4),0,IF(Y40&lt;($D$5/2),1,IF(Y40&lt;($D$5*0.75),2,IF(Y40&lt;$D$5,3,4))))</f>
        <v>1</v>
      </c>
      <c r="B40" s="215" t="n">
        <f aca="false">B39+1</f>
        <v>45143</v>
      </c>
      <c r="C40" s="216"/>
      <c r="D40" s="192" t="n">
        <v>10</v>
      </c>
      <c r="E40" s="217" t="n">
        <f aca="false">$D$6-SUM(F40:I40)</f>
        <v>19</v>
      </c>
      <c r="F40" s="218" t="n">
        <f aca="true">F39+C39-OFFSET(D40,$F$6-1,0)</f>
        <v>136</v>
      </c>
      <c r="G40" s="219" t="n">
        <f aca="true">G39+OFFSET(D40,$F$6-1,0)-D39</f>
        <v>150</v>
      </c>
      <c r="H40" s="220" t="n">
        <f aca="false">SUM(D36:D39)</f>
        <v>66</v>
      </c>
      <c r="I40" s="221" t="n">
        <f aca="false">SUM($D$16:D35)+$I$17+$H$17</f>
        <v>239</v>
      </c>
      <c r="J40" s="198" t="n">
        <v>10</v>
      </c>
      <c r="K40" s="199" t="n">
        <v>4.5</v>
      </c>
      <c r="L40" s="203" t="n">
        <f aca="false">K40*F40</f>
        <v>612</v>
      </c>
      <c r="M40" s="201" t="n">
        <v>12</v>
      </c>
      <c r="N40" s="199" t="n">
        <v>4</v>
      </c>
      <c r="O40" s="203" t="n">
        <f aca="false">N40*G40</f>
        <v>600</v>
      </c>
      <c r="P40" s="202" t="n">
        <v>13</v>
      </c>
      <c r="Q40" s="199" t="n">
        <v>4</v>
      </c>
      <c r="R40" s="203" t="n">
        <f aca="false">Q40*H40</f>
        <v>264</v>
      </c>
      <c r="S40" s="226" t="n">
        <v>15</v>
      </c>
      <c r="T40" s="199" t="n">
        <v>7</v>
      </c>
      <c r="U40" s="203" t="n">
        <f aca="false">T40*I40</f>
        <v>1673</v>
      </c>
      <c r="V40" s="204" t="n">
        <v>20</v>
      </c>
      <c r="W40" s="222" t="n">
        <f aca="false">IF(B40&gt;'Spring Feed Budget'!$Q$5,'Spring Feed Budget'!$Q$6,W39-$W$16)</f>
        <v>2162.68656716418</v>
      </c>
      <c r="X40" s="206" t="n">
        <f aca="false">$D$5/Z40</f>
        <v>2.40596469872185</v>
      </c>
      <c r="Y40" s="223" t="n">
        <f aca="false">$D$5/Z40+Y39</f>
        <v>49.367001314311</v>
      </c>
      <c r="Z40" s="224" t="n">
        <f aca="false">IF(B40&gt;'Spring Feed Budget'!$Q$5,'Spring Feed Budget'!$Q$7,Z39-$Z$16)</f>
        <v>73.5671641791046</v>
      </c>
      <c r="AA40" s="225"/>
      <c r="AB40" s="209"/>
      <c r="AC40" s="210"/>
      <c r="AD40" s="211" t="n">
        <f aca="false">(M40*G40+P38*H40+S40*I40+J40*F40)/1000</f>
        <v>7.603</v>
      </c>
      <c r="AE40" s="212" t="n">
        <f aca="false">IF(AC40="",(W40-W41+V40)*$D$5/1000,(AC40-W41+V40)*$D$5/1000)</f>
        <v>4.59671641791048</v>
      </c>
      <c r="AF40" s="213" t="n">
        <f aca="false">(N40*G40+Q40*H40+T40*I40+K40*F40)/1000</f>
        <v>3.149</v>
      </c>
      <c r="AG40" s="214" t="n">
        <f aca="false">IF(AC40="",AG39+V39+(AF39-AD39)*1000/$D$5,AC40)</f>
        <v>2235.12994350283</v>
      </c>
      <c r="AH40" s="213" t="n">
        <f aca="false">(AG40-W40)</f>
        <v>72.4433763386501</v>
      </c>
    </row>
    <row r="41" customFormat="false" ht="14.25" hidden="false" customHeight="false" outlineLevel="0" collapsed="false">
      <c r="A41" s="189" t="n">
        <f aca="false">IF(Y41&lt;($D$5/4),0,IF(Y41&lt;($D$5/2),1,IF(Y41&lt;($D$5*0.75),2,IF(Y41&lt;$D$5,3,4))))</f>
        <v>1</v>
      </c>
      <c r="B41" s="215" t="n">
        <f aca="false">B40+1</f>
        <v>45144</v>
      </c>
      <c r="C41" s="216"/>
      <c r="D41" s="192" t="n">
        <v>10</v>
      </c>
      <c r="E41" s="217" t="n">
        <f aca="false">$D$6-SUM(F41:I41)</f>
        <v>19</v>
      </c>
      <c r="F41" s="218" t="n">
        <f aca="true">F40+C40-OFFSET(D41,$F$6-1,0)</f>
        <v>126</v>
      </c>
      <c r="G41" s="219" t="n">
        <f aca="true">G40+OFFSET(D41,$F$6-1,0)-D40</f>
        <v>150</v>
      </c>
      <c r="H41" s="220" t="n">
        <f aca="false">SUM(D37:D40)</f>
        <v>67</v>
      </c>
      <c r="I41" s="221" t="n">
        <f aca="false">SUM($D$16:D36)+$I$17+$H$17</f>
        <v>248</v>
      </c>
      <c r="J41" s="198" t="n">
        <v>10</v>
      </c>
      <c r="K41" s="199" t="n">
        <v>4.5</v>
      </c>
      <c r="L41" s="203" t="n">
        <f aca="false">K41*F41</f>
        <v>567</v>
      </c>
      <c r="M41" s="201" t="n">
        <v>12</v>
      </c>
      <c r="N41" s="199" t="n">
        <v>4</v>
      </c>
      <c r="O41" s="203" t="n">
        <f aca="false">N41*G41</f>
        <v>600</v>
      </c>
      <c r="P41" s="202" t="n">
        <v>13</v>
      </c>
      <c r="Q41" s="199" t="n">
        <v>4</v>
      </c>
      <c r="R41" s="203" t="n">
        <f aca="false">Q41*H41</f>
        <v>268</v>
      </c>
      <c r="S41" s="226" t="n">
        <v>15</v>
      </c>
      <c r="T41" s="199" t="n">
        <v>7</v>
      </c>
      <c r="U41" s="203" t="n">
        <f aca="false">T41*I41</f>
        <v>1736</v>
      </c>
      <c r="V41" s="204" t="n">
        <v>20</v>
      </c>
      <c r="W41" s="222" t="n">
        <f aca="false">IF(B41&gt;'Spring Feed Budget'!$Q$5,'Spring Feed Budget'!$Q$6,W40-$W$16)</f>
        <v>2156.71641791044</v>
      </c>
      <c r="X41" s="206" t="n">
        <f aca="false">$D$5/Z41</f>
        <v>2.44414674361088</v>
      </c>
      <c r="Y41" s="223" t="n">
        <f aca="false">$D$5/Z41+Y40</f>
        <v>51.8111480579219</v>
      </c>
      <c r="Z41" s="224" t="n">
        <f aca="false">IF(B41&gt;'Spring Feed Budget'!$Q$5,'Spring Feed Budget'!$Q$7,Z40-$Z$16)</f>
        <v>72.4179104477613</v>
      </c>
      <c r="AA41" s="225"/>
      <c r="AB41" s="209"/>
      <c r="AC41" s="210"/>
      <c r="AD41" s="211" t="n">
        <f aca="false">(M41*G41+P38*H41+S41*I41+J41*F41)/1000</f>
        <v>7.651</v>
      </c>
      <c r="AE41" s="212" t="n">
        <f aca="false">IF(AC41="",(W41-W42+V41)*$D$5/1000,(AC41-W42+V41)*$D$5/1000)</f>
        <v>4.59671641791048</v>
      </c>
      <c r="AF41" s="213" t="n">
        <f aca="false">(N41*G41+Q41*H41+T41*I41+K41*F41)/1000</f>
        <v>3.171</v>
      </c>
      <c r="AG41" s="214" t="n">
        <f aca="false">IF(AC41="",AG40+V40+(AF40-AD40)*1000/$D$5,AC41)</f>
        <v>2229.96610169492</v>
      </c>
      <c r="AH41" s="213" t="n">
        <f aca="false">(AG41-W41)</f>
        <v>73.2496837844719</v>
      </c>
    </row>
    <row r="42" customFormat="false" ht="14.25" hidden="false" customHeight="false" outlineLevel="0" collapsed="false">
      <c r="A42" s="189" t="n">
        <f aca="false">IF(Y42&lt;($D$5/4),0,IF(Y42&lt;($D$5/2),1,IF(Y42&lt;($D$5*0.75),2,IF(Y42&lt;$D$5,3,4))))</f>
        <v>1</v>
      </c>
      <c r="B42" s="215" t="n">
        <f aca="false">B41+1</f>
        <v>45145</v>
      </c>
      <c r="C42" s="216"/>
      <c r="D42" s="192" t="n">
        <v>9</v>
      </c>
      <c r="E42" s="217" t="n">
        <f aca="false">$D$6-SUM(F42:I42)</f>
        <v>19</v>
      </c>
      <c r="F42" s="218" t="n">
        <f aca="true">F41+C41-OFFSET(D42,$F$6-1,0)</f>
        <v>121</v>
      </c>
      <c r="G42" s="219" t="n">
        <f aca="true">G41+OFFSET(D42,$F$6-1,0)-D41</f>
        <v>145</v>
      </c>
      <c r="H42" s="220" t="n">
        <f aca="false">SUM(D38:D41)</f>
        <v>55</v>
      </c>
      <c r="I42" s="221" t="n">
        <f aca="false">SUM($D$16:D37)+$I$17+$H$17</f>
        <v>270</v>
      </c>
      <c r="J42" s="198" t="n">
        <v>10</v>
      </c>
      <c r="K42" s="199" t="n">
        <v>4.5</v>
      </c>
      <c r="L42" s="203" t="n">
        <f aca="false">K42*F42</f>
        <v>544.5</v>
      </c>
      <c r="M42" s="201" t="n">
        <v>12</v>
      </c>
      <c r="N42" s="199" t="n">
        <v>4</v>
      </c>
      <c r="O42" s="203" t="n">
        <f aca="false">N42*G42</f>
        <v>580</v>
      </c>
      <c r="P42" s="202" t="n">
        <v>13</v>
      </c>
      <c r="Q42" s="199" t="n">
        <v>4</v>
      </c>
      <c r="R42" s="203" t="n">
        <f aca="false">Q42*H42</f>
        <v>220</v>
      </c>
      <c r="S42" s="226" t="n">
        <v>15</v>
      </c>
      <c r="T42" s="199" t="n">
        <v>7</v>
      </c>
      <c r="U42" s="203" t="n">
        <f aca="false">T42*I42</f>
        <v>1890</v>
      </c>
      <c r="V42" s="204" t="n">
        <v>20</v>
      </c>
      <c r="W42" s="222" t="n">
        <f aca="false">IF(B42&gt;'Spring Feed Budget'!$Q$5,'Spring Feed Budget'!$Q$6,W41-$W$16)</f>
        <v>2150.74626865671</v>
      </c>
      <c r="X42" s="206" t="n">
        <f aca="false">$D$5/Z42</f>
        <v>2.48356020942408</v>
      </c>
      <c r="Y42" s="223" t="n">
        <f aca="false">$D$5/Z42+Y41</f>
        <v>54.294708267346</v>
      </c>
      <c r="Z42" s="224" t="n">
        <f aca="false">IF(B42&gt;'Spring Feed Budget'!$Q$5,'Spring Feed Budget'!$Q$7,Z41-$Z$16)</f>
        <v>71.268656716418</v>
      </c>
      <c r="AA42" s="225"/>
      <c r="AB42" s="209"/>
      <c r="AC42" s="210"/>
      <c r="AD42" s="211" t="n">
        <f aca="false">(M42*G42+P38*H42+S42*I42+J42*F42)/1000</f>
        <v>7.715</v>
      </c>
      <c r="AE42" s="212" t="n">
        <f aca="false">IF(AC42="",(W42-W43+V42)*$D$5/1000,(AC42-W43+V42)*$D$5/1000)</f>
        <v>4.59671641791048</v>
      </c>
      <c r="AF42" s="213" t="n">
        <f aca="false">(N42*G42+Q42*H42+T42*I42+K42*F42)/1000</f>
        <v>3.2345</v>
      </c>
      <c r="AG42" s="214" t="n">
        <f aca="false">IF(AC42="",AG41+V41+(AF41-AD41)*1000/$D$5,AC42)</f>
        <v>2224.65536723164</v>
      </c>
      <c r="AH42" s="213" t="n">
        <f aca="false">(AG42-W42)</f>
        <v>73.9090985749267</v>
      </c>
    </row>
    <row r="43" customFormat="false" ht="14.25" hidden="false" customHeight="false" outlineLevel="0" collapsed="false">
      <c r="A43" s="189" t="n">
        <f aca="false">IF(Y43&lt;($D$5/4),0,IF(Y43&lt;($D$5/2),1,IF(Y43&lt;($D$5*0.75),2,IF(Y43&lt;$D$5,3,4))))</f>
        <v>1</v>
      </c>
      <c r="B43" s="215" t="n">
        <f aca="false">B42+1</f>
        <v>45146</v>
      </c>
      <c r="C43" s="216"/>
      <c r="D43" s="192" t="n">
        <v>13</v>
      </c>
      <c r="E43" s="217" t="n">
        <f aca="false">$D$6-SUM(F43:I43)</f>
        <v>19</v>
      </c>
      <c r="F43" s="218" t="n">
        <f aca="true">F42+C42-OFFSET(D43,$F$6-1,0)</f>
        <v>114</v>
      </c>
      <c r="G43" s="219" t="n">
        <f aca="true">G42+OFFSET(D43,$F$6-1,0)-D42</f>
        <v>143</v>
      </c>
      <c r="H43" s="220" t="n">
        <f aca="false">SUM(D39:D42)</f>
        <v>44</v>
      </c>
      <c r="I43" s="221" t="n">
        <f aca="false">SUM($D$16:D38)+$I$17+$H$17</f>
        <v>290</v>
      </c>
      <c r="J43" s="198" t="n">
        <v>10</v>
      </c>
      <c r="K43" s="199" t="n">
        <v>4.5</v>
      </c>
      <c r="L43" s="203" t="n">
        <f aca="false">K43*F43</f>
        <v>513</v>
      </c>
      <c r="M43" s="201" t="n">
        <v>12</v>
      </c>
      <c r="N43" s="199" t="n">
        <v>4</v>
      </c>
      <c r="O43" s="203" t="n">
        <f aca="false">N43*G43</f>
        <v>572</v>
      </c>
      <c r="P43" s="202" t="n">
        <v>13</v>
      </c>
      <c r="Q43" s="199" t="n">
        <v>4</v>
      </c>
      <c r="R43" s="203" t="n">
        <f aca="false">Q43*H43</f>
        <v>176</v>
      </c>
      <c r="S43" s="226" t="n">
        <v>15</v>
      </c>
      <c r="T43" s="199" t="n">
        <v>7</v>
      </c>
      <c r="U43" s="203" t="n">
        <f aca="false">T43*I43</f>
        <v>2030</v>
      </c>
      <c r="V43" s="204" t="n">
        <v>20</v>
      </c>
      <c r="W43" s="222" t="n">
        <f aca="false">IF(B43&gt;'Spring Feed Budget'!$Q$5,'Spring Feed Budget'!$Q$6,W42-$W$16)</f>
        <v>2144.77611940298</v>
      </c>
      <c r="X43" s="206" t="n">
        <f aca="false">$D$5/Z43</f>
        <v>2.5242656449553</v>
      </c>
      <c r="Y43" s="223" t="n">
        <f aca="false">$D$5/Z43+Y42</f>
        <v>56.8189739123013</v>
      </c>
      <c r="Z43" s="224" t="n">
        <f aca="false">IF(B43&gt;'Spring Feed Budget'!$Q$5,'Spring Feed Budget'!$Q$7,Z42-$Z$16)</f>
        <v>70.1194029850747</v>
      </c>
      <c r="AA43" s="225"/>
      <c r="AB43" s="209"/>
      <c r="AC43" s="210"/>
      <c r="AD43" s="211" t="n">
        <f aca="false">(M43*G43+P38*H43+S43*I43+J43*F43)/1000</f>
        <v>7.778</v>
      </c>
      <c r="AE43" s="212" t="n">
        <f aca="false">IF(AC43="",(W43-W44+V43)*$D$5/1000,(AC43-W44+V43)*$D$5/1000)</f>
        <v>4.59671641791048</v>
      </c>
      <c r="AF43" s="213" t="n">
        <f aca="false">(N43*G43+Q43*H43+T43*I43+K43*F43)/1000</f>
        <v>3.291</v>
      </c>
      <c r="AG43" s="214" t="n">
        <f aca="false">IF(AC43="",AG42+V42+(AF42-AD42)*1000/$D$5,AC43)</f>
        <v>2219.34180790961</v>
      </c>
      <c r="AH43" s="213" t="n">
        <f aca="false">(AG43-W43)</f>
        <v>74.5656885066242</v>
      </c>
    </row>
    <row r="44" customFormat="false" ht="14.25" hidden="false" customHeight="false" outlineLevel="0" collapsed="false">
      <c r="A44" s="189" t="n">
        <f aca="false">IF(Y44&lt;($D$5/4),0,IF(Y44&lt;($D$5/2),1,IF(Y44&lt;($D$5*0.75),2,IF(Y44&lt;$D$5,3,4))))</f>
        <v>1</v>
      </c>
      <c r="B44" s="215" t="n">
        <f aca="false">B43+1</f>
        <v>45147</v>
      </c>
      <c r="C44" s="216"/>
      <c r="D44" s="227" t="n">
        <v>12</v>
      </c>
      <c r="E44" s="217" t="n">
        <f aca="false">$D$6-SUM(F44:I44)</f>
        <v>19</v>
      </c>
      <c r="F44" s="218" t="n">
        <f aca="true">F43+C43-OFFSET(D44,$F$6-1,0)</f>
        <v>112</v>
      </c>
      <c r="G44" s="219" t="n">
        <f aca="true">G43+OFFSET(D44,$F$6-1,0)-D43</f>
        <v>132</v>
      </c>
      <c r="H44" s="220" t="n">
        <f aca="false">SUM(D40:D43)</f>
        <v>42</v>
      </c>
      <c r="I44" s="221" t="n">
        <f aca="false">SUM($D$16:D39)+$I$17+$H$17</f>
        <v>305</v>
      </c>
      <c r="J44" s="198" t="n">
        <v>10</v>
      </c>
      <c r="K44" s="199" t="n">
        <v>4.5</v>
      </c>
      <c r="L44" s="203" t="n">
        <f aca="false">K44*F44</f>
        <v>504</v>
      </c>
      <c r="M44" s="201" t="n">
        <v>12</v>
      </c>
      <c r="N44" s="199" t="n">
        <v>4</v>
      </c>
      <c r="O44" s="203" t="n">
        <f aca="false">N44*G44</f>
        <v>528</v>
      </c>
      <c r="P44" s="202" t="n">
        <v>13</v>
      </c>
      <c r="Q44" s="199" t="n">
        <v>4</v>
      </c>
      <c r="R44" s="203" t="n">
        <f aca="false">Q44*H44</f>
        <v>168</v>
      </c>
      <c r="S44" s="226" t="n">
        <v>16</v>
      </c>
      <c r="T44" s="199" t="n">
        <v>7</v>
      </c>
      <c r="U44" s="203" t="n">
        <f aca="false">T44*I44</f>
        <v>2135</v>
      </c>
      <c r="V44" s="204" t="n">
        <v>20</v>
      </c>
      <c r="W44" s="222" t="n">
        <f aca="false">IF(B44&gt;'Spring Feed Budget'!$Q$5,'Spring Feed Budget'!$Q$6,W43-$W$16)</f>
        <v>2138.80597014925</v>
      </c>
      <c r="X44" s="206" t="n">
        <f aca="false">$D$5/Z44</f>
        <v>2.5663276347111</v>
      </c>
      <c r="Y44" s="223" t="n">
        <f aca="false">$D$5/Z44+Y43</f>
        <v>59.3853015470124</v>
      </c>
      <c r="Z44" s="224" t="n">
        <f aca="false">IF(B44&gt;'Spring Feed Budget'!$Q$5,'Spring Feed Budget'!$Q$7,Z43-$Z$16)</f>
        <v>68.9701492537315</v>
      </c>
      <c r="AA44" s="225"/>
      <c r="AB44" s="209"/>
      <c r="AC44" s="210"/>
      <c r="AD44" s="211" t="n">
        <f aca="false">(M44*G44+P38*H44+S44*I44+J44*F44)/1000</f>
        <v>8.13</v>
      </c>
      <c r="AE44" s="212" t="n">
        <f aca="false">IF(AC44="",(W44-W45+V44)*$D$5/1000,(AC44-W45+V44)*$D$5/1000)</f>
        <v>4.59671641791048</v>
      </c>
      <c r="AF44" s="213" t="n">
        <f aca="false">(N44*G44+Q44*H44+T44*I44+K44*F44)/1000</f>
        <v>3.335</v>
      </c>
      <c r="AG44" s="214" t="n">
        <f aca="false">IF(AC44="",AG43+V43+(AF43-AD43)*1000/$D$5,AC44)</f>
        <v>2213.99152542373</v>
      </c>
      <c r="AH44" s="213" t="n">
        <f aca="false">(AG44-W44)</f>
        <v>75.1855552744801</v>
      </c>
    </row>
    <row r="45" customFormat="false" ht="14.25" hidden="false" customHeight="false" outlineLevel="0" collapsed="false">
      <c r="A45" s="189" t="n">
        <f aca="false">IF(Y45&lt;($D$5/4),0,IF(Y45&lt;($D$5/2),1,IF(Y45&lt;($D$5*0.75),2,IF(Y45&lt;$D$5,3,4))))</f>
        <v>1</v>
      </c>
      <c r="B45" s="215" t="n">
        <f aca="false">B44+1</f>
        <v>45148</v>
      </c>
      <c r="C45" s="216"/>
      <c r="D45" s="227" t="n">
        <v>9</v>
      </c>
      <c r="E45" s="217" t="n">
        <f aca="false">$D$6-SUM(F45:I45)</f>
        <v>19</v>
      </c>
      <c r="F45" s="218" t="n">
        <f aca="true">F44+C44-OFFSET(D45,$F$6-1,0)</f>
        <v>112</v>
      </c>
      <c r="G45" s="219" t="n">
        <f aca="true">G44+OFFSET(D45,$F$6-1,0)-D44</f>
        <v>120</v>
      </c>
      <c r="H45" s="220" t="n">
        <f aca="false">SUM(D41:D44)</f>
        <v>44</v>
      </c>
      <c r="I45" s="221" t="n">
        <f aca="false">SUM($D$16:D40)+$I$17+$H$17</f>
        <v>315</v>
      </c>
      <c r="J45" s="198" t="n">
        <v>10</v>
      </c>
      <c r="K45" s="199" t="n">
        <v>4.5</v>
      </c>
      <c r="L45" s="203" t="n">
        <f aca="false">K45*F45</f>
        <v>504</v>
      </c>
      <c r="M45" s="201" t="n">
        <v>12</v>
      </c>
      <c r="N45" s="199" t="n">
        <v>4</v>
      </c>
      <c r="O45" s="203" t="n">
        <f aca="false">N45*G45</f>
        <v>480</v>
      </c>
      <c r="P45" s="202" t="n">
        <v>13</v>
      </c>
      <c r="Q45" s="199" t="n">
        <v>4</v>
      </c>
      <c r="R45" s="203" t="n">
        <f aca="false">Q45*H45</f>
        <v>176</v>
      </c>
      <c r="S45" s="226" t="n">
        <v>16</v>
      </c>
      <c r="T45" s="199" t="n">
        <v>7</v>
      </c>
      <c r="U45" s="203" t="n">
        <f aca="false">T45*I45</f>
        <v>2205</v>
      </c>
      <c r="V45" s="204" t="n">
        <v>20</v>
      </c>
      <c r="W45" s="222" t="n">
        <f aca="false">IF(B45&gt;'Spring Feed Budget'!$Q$5,'Spring Feed Budget'!$Q$6,W44-$W$16)</f>
        <v>2132.83582089552</v>
      </c>
      <c r="X45" s="206" t="n">
        <f aca="false">$D$5/Z45</f>
        <v>2.60981514084507</v>
      </c>
      <c r="Y45" s="223" t="n">
        <f aca="false">$D$5/Z45+Y44</f>
        <v>61.9951166878575</v>
      </c>
      <c r="Z45" s="224" t="n">
        <f aca="false">IF(B45&gt;'Spring Feed Budget'!$Q$5,'Spring Feed Budget'!$Q$7,Z44-$Z$16)</f>
        <v>67.8208955223882</v>
      </c>
      <c r="AA45" s="225"/>
      <c r="AB45" s="209"/>
      <c r="AC45" s="210"/>
      <c r="AD45" s="211" t="n">
        <f aca="false">(M45*G45+P45*H45+S45*I45+J45*F45)/1000</f>
        <v>8.172</v>
      </c>
      <c r="AE45" s="212" t="n">
        <f aca="false">IF(AC45="",(W45-W46+V45)*$D$5/1000,(AC45-W46+V45)*$D$5/1000)</f>
        <v>4.59671641791048</v>
      </c>
      <c r="AF45" s="213" t="n">
        <f aca="false">(N45*G45+Q45*H45+T45*I45+K45*F45)/1000</f>
        <v>3.365</v>
      </c>
      <c r="AG45" s="214" t="n">
        <f aca="false">IF(AC45="",AG44+V44+(AF44-AD44)*1000/$D$5,AC45)</f>
        <v>2206.9011299435</v>
      </c>
      <c r="AH45" s="213" t="n">
        <f aca="false">(AG45-W45)</f>
        <v>74.0653090479855</v>
      </c>
    </row>
    <row r="46" customFormat="false" ht="14.25" hidden="false" customHeight="false" outlineLevel="0" collapsed="false">
      <c r="A46" s="189" t="n">
        <f aca="false">IF(Y46&lt;($D$5/4),0,IF(Y46&lt;($D$5/2),1,IF(Y46&lt;($D$5*0.75),2,IF(Y46&lt;$D$5,3,4))))</f>
        <v>1</v>
      </c>
      <c r="B46" s="215" t="n">
        <f aca="false">B45+1</f>
        <v>45149</v>
      </c>
      <c r="C46" s="216"/>
      <c r="D46" s="227" t="n">
        <v>7</v>
      </c>
      <c r="E46" s="217" t="n">
        <f aca="false">$D$6-SUM(F46:I46)</f>
        <v>19</v>
      </c>
      <c r="F46" s="218" t="n">
        <f aca="true">F45+C45-OFFSET(D46,$F$6-1,0)</f>
        <v>111</v>
      </c>
      <c r="G46" s="219" t="n">
        <f aca="true">G45+OFFSET(D46,$F$6-1,0)-D45</f>
        <v>112</v>
      </c>
      <c r="H46" s="220" t="n">
        <f aca="false">SUM(D42:D45)</f>
        <v>43</v>
      </c>
      <c r="I46" s="221" t="n">
        <f aca="false">SUM($D$16:D41)+$I$17+$H$17</f>
        <v>325</v>
      </c>
      <c r="J46" s="198" t="n">
        <v>10</v>
      </c>
      <c r="K46" s="199" t="n">
        <v>4.5</v>
      </c>
      <c r="L46" s="203" t="n">
        <f aca="false">K46*F46</f>
        <v>499.5</v>
      </c>
      <c r="M46" s="201" t="n">
        <v>12</v>
      </c>
      <c r="N46" s="199" t="n">
        <v>4</v>
      </c>
      <c r="O46" s="203" t="n">
        <f aca="false">N46*G46</f>
        <v>448</v>
      </c>
      <c r="P46" s="202" t="n">
        <v>13</v>
      </c>
      <c r="Q46" s="199" t="n">
        <v>4</v>
      </c>
      <c r="R46" s="203" t="n">
        <f aca="false">Q46*H46</f>
        <v>172</v>
      </c>
      <c r="S46" s="226" t="n">
        <v>16</v>
      </c>
      <c r="T46" s="199" t="n">
        <v>7</v>
      </c>
      <c r="U46" s="203" t="n">
        <f aca="false">T46*I46</f>
        <v>2275</v>
      </c>
      <c r="V46" s="204" t="n">
        <v>20</v>
      </c>
      <c r="W46" s="222" t="n">
        <f aca="false">IF(B46&gt;'Spring Feed Budget'!$Q$5,'Spring Feed Budget'!$Q$6,W45-$W$16)</f>
        <v>2126.86567164179</v>
      </c>
      <c r="X46" s="206" t="n">
        <f aca="false">$D$5/Z46</f>
        <v>2.65480188045668</v>
      </c>
      <c r="Y46" s="223" t="n">
        <f aca="false">$D$5/Z46+Y45</f>
        <v>64.6499185683141</v>
      </c>
      <c r="Z46" s="224" t="n">
        <f aca="false">IF(B46&gt;'Spring Feed Budget'!$Q$5,'Spring Feed Budget'!$Q$7,Z45-$Z$16)</f>
        <v>66.6716417910449</v>
      </c>
      <c r="AA46" s="225"/>
      <c r="AB46" s="209"/>
      <c r="AC46" s="210"/>
      <c r="AD46" s="211" t="n">
        <f aca="false">(M46*G46+P45*H46+S46*I46+J46*F46)/1000</f>
        <v>8.213</v>
      </c>
      <c r="AE46" s="212" t="n">
        <f aca="false">IF(AC46="",(W46-W47+V46)*$D$5/1000,(AC46-W47+V46)*$D$5/1000)</f>
        <v>4.59671641791048</v>
      </c>
      <c r="AF46" s="213" t="n">
        <f aca="false">(N46*G46+Q46*H46+T46*I46+K46*F46)/1000</f>
        <v>3.3945</v>
      </c>
      <c r="AG46" s="214" t="n">
        <f aca="false">IF(AC46="",AG45+V45+(AF45-AD45)*1000/$D$5,AC46)</f>
        <v>2199.74293785311</v>
      </c>
      <c r="AH46" s="213" t="n">
        <f aca="false">(AG46-W46)</f>
        <v>72.8772662113215</v>
      </c>
    </row>
    <row r="47" customFormat="false" ht="14.25" hidden="false" customHeight="false" outlineLevel="0" collapsed="false">
      <c r="A47" s="189" t="n">
        <f aca="false">IF(Y47&lt;($D$5/4),0,IF(Y47&lt;($D$5/2),1,IF(Y47&lt;($D$5*0.75),2,IF(Y47&lt;$D$5,3,4))))</f>
        <v>1</v>
      </c>
      <c r="B47" s="215" t="n">
        <f aca="false">B46+1</f>
        <v>45150</v>
      </c>
      <c r="C47" s="216"/>
      <c r="D47" s="227" t="n">
        <v>9</v>
      </c>
      <c r="E47" s="217" t="n">
        <f aca="false">$D$6-SUM(F47:I47)</f>
        <v>19</v>
      </c>
      <c r="F47" s="218" t="n">
        <f aca="true">F46+C46-OFFSET(D47,$F$6-1,0)</f>
        <v>110</v>
      </c>
      <c r="G47" s="219" t="n">
        <f aca="true">G46+OFFSET(D47,$F$6-1,0)-D46</f>
        <v>106</v>
      </c>
      <c r="H47" s="220" t="n">
        <f aca="false">SUM(D43:D46)</f>
        <v>41</v>
      </c>
      <c r="I47" s="221" t="n">
        <f aca="false">SUM($D$16:D42)+$I$17+$H$17</f>
        <v>334</v>
      </c>
      <c r="J47" s="198" t="n">
        <v>10</v>
      </c>
      <c r="K47" s="199" t="n">
        <v>4.5</v>
      </c>
      <c r="L47" s="203" t="n">
        <f aca="false">K47*F47</f>
        <v>495</v>
      </c>
      <c r="M47" s="201" t="n">
        <v>12</v>
      </c>
      <c r="N47" s="199" t="n">
        <v>4</v>
      </c>
      <c r="O47" s="203" t="n">
        <f aca="false">N47*G47</f>
        <v>424</v>
      </c>
      <c r="P47" s="202" t="n">
        <v>13</v>
      </c>
      <c r="Q47" s="199" t="n">
        <v>4</v>
      </c>
      <c r="R47" s="203" t="n">
        <f aca="false">Q47*H47</f>
        <v>164</v>
      </c>
      <c r="S47" s="226" t="n">
        <v>16</v>
      </c>
      <c r="T47" s="199" t="n">
        <v>7</v>
      </c>
      <c r="U47" s="203" t="n">
        <f aca="false">T47*I47</f>
        <v>2338</v>
      </c>
      <c r="V47" s="204" t="n">
        <v>20</v>
      </c>
      <c r="W47" s="222" t="n">
        <f aca="false">IF(B47&gt;'Spring Feed Budget'!$Q$5,'Spring Feed Budget'!$Q$6,W46-$W$16)</f>
        <v>2120.89552238806</v>
      </c>
      <c r="X47" s="206" t="n">
        <f aca="false">$D$5/Z47</f>
        <v>2.70136674259681</v>
      </c>
      <c r="Y47" s="223" t="n">
        <f aca="false">$D$5/Z47+Y46</f>
        <v>67.3512853109109</v>
      </c>
      <c r="Z47" s="224" t="n">
        <f aca="false">IF(B47&gt;'Spring Feed Budget'!$Q$5,'Spring Feed Budget'!$Q$7,Z46-$Z$16)</f>
        <v>65.5223880597016</v>
      </c>
      <c r="AA47" s="225"/>
      <c r="AB47" s="209"/>
      <c r="AC47" s="210"/>
      <c r="AD47" s="211" t="n">
        <f aca="false">(M47*G47+P45*H47+S47*I47+J47*F47)/1000</f>
        <v>8.249</v>
      </c>
      <c r="AE47" s="212" t="n">
        <f aca="false">IF(AC47="",(W47-W48+V47)*$D$5/1000,(AC47-W48+V47)*$D$5/1000)</f>
        <v>4.59671641791048</v>
      </c>
      <c r="AF47" s="213" t="n">
        <f aca="false">(N47*G47+Q47*H47+T47*I47+K47*F47)/1000</f>
        <v>3.421</v>
      </c>
      <c r="AG47" s="214" t="n">
        <f aca="false">IF(AC47="",AG46+V46+(AF46-AD46)*1000/$D$5,AC47)</f>
        <v>2192.5197740113</v>
      </c>
      <c r="AH47" s="213" t="n">
        <f aca="false">(AG47-W47)</f>
        <v>71.6242516232451</v>
      </c>
    </row>
    <row r="48" customFormat="false" ht="14.25" hidden="false" customHeight="false" outlineLevel="0" collapsed="false">
      <c r="A48" s="189" t="n">
        <f aca="false">IF(Y48&lt;($D$5/4),0,IF(Y48&lt;($D$5/2),1,IF(Y48&lt;($D$5*0.75),2,IF(Y48&lt;$D$5,3,4))))</f>
        <v>1</v>
      </c>
      <c r="B48" s="215" t="n">
        <f aca="false">B47+1</f>
        <v>45151</v>
      </c>
      <c r="C48" s="216"/>
      <c r="D48" s="227" t="n">
        <v>12</v>
      </c>
      <c r="E48" s="217" t="n">
        <f aca="false">$D$6-SUM(F48:I48)</f>
        <v>19</v>
      </c>
      <c r="F48" s="218" t="n">
        <f aca="true">F47+C47-OFFSET(D48,$F$6-1,0)</f>
        <v>110</v>
      </c>
      <c r="G48" s="219" t="n">
        <f aca="true">G47+OFFSET(D48,$F$6-1,0)-D47</f>
        <v>97</v>
      </c>
      <c r="H48" s="220" t="n">
        <f aca="false">SUM(D44:D47)</f>
        <v>37</v>
      </c>
      <c r="I48" s="221" t="n">
        <f aca="false">SUM($D$16:D43)+$I$17+$H$17</f>
        <v>347</v>
      </c>
      <c r="J48" s="198" t="n">
        <v>10</v>
      </c>
      <c r="K48" s="199" t="n">
        <v>4.5</v>
      </c>
      <c r="L48" s="203" t="n">
        <f aca="false">K48*F48</f>
        <v>495</v>
      </c>
      <c r="M48" s="201" t="n">
        <v>12</v>
      </c>
      <c r="N48" s="199" t="n">
        <v>4</v>
      </c>
      <c r="O48" s="203" t="n">
        <f aca="false">N48*G48</f>
        <v>388</v>
      </c>
      <c r="P48" s="202" t="n">
        <v>13</v>
      </c>
      <c r="Q48" s="199" t="n">
        <v>4</v>
      </c>
      <c r="R48" s="203" t="n">
        <f aca="false">Q48*H48</f>
        <v>148</v>
      </c>
      <c r="S48" s="226" t="n">
        <v>16</v>
      </c>
      <c r="T48" s="199" t="n">
        <v>7</v>
      </c>
      <c r="U48" s="203" t="n">
        <f aca="false">T48*I48</f>
        <v>2429</v>
      </c>
      <c r="V48" s="204" t="n">
        <v>20</v>
      </c>
      <c r="W48" s="222" t="n">
        <f aca="false">IF(B48&gt;'Spring Feed Budget'!$Q$5,'Spring Feed Budget'!$Q$6,W47-$W$16)</f>
        <v>2114.92537313432</v>
      </c>
      <c r="X48" s="206" t="n">
        <f aca="false">$D$5/Z48</f>
        <v>2.74959424994203</v>
      </c>
      <c r="Y48" s="223" t="n">
        <f aca="false">$D$5/Z48+Y47</f>
        <v>70.100879560853</v>
      </c>
      <c r="Z48" s="224" t="n">
        <f aca="false">IF(B48&gt;'Spring Feed Budget'!$Q$5,'Spring Feed Budget'!$Q$7,Z47-$Z$16)</f>
        <v>64.3731343283584</v>
      </c>
      <c r="AA48" s="225"/>
      <c r="AB48" s="209"/>
      <c r="AC48" s="210"/>
      <c r="AD48" s="211" t="n">
        <f aca="false">(M48*G48+P45*H48+S48*I48+J48*F48)/1000</f>
        <v>8.297</v>
      </c>
      <c r="AE48" s="212" t="n">
        <f aca="false">IF(AC48="",(W48-W49+V48)*$D$5/1000,(AC48-W49+V48)*$D$5/1000)</f>
        <v>4.59671641791048</v>
      </c>
      <c r="AF48" s="213" t="n">
        <f aca="false">(N48*G48+Q48*H48+T48*I48+K48*F48)/1000</f>
        <v>3.46</v>
      </c>
      <c r="AG48" s="214" t="n">
        <f aca="false">IF(AC48="",AG47+V47+(AF47-AD47)*1000/$D$5,AC48)</f>
        <v>2185.24293785311</v>
      </c>
      <c r="AH48" s="213" t="n">
        <f aca="false">(AG48-W48)</f>
        <v>70.3175647187845</v>
      </c>
    </row>
    <row r="49" customFormat="false" ht="14.25" hidden="false" customHeight="false" outlineLevel="0" collapsed="false">
      <c r="A49" s="189" t="n">
        <f aca="false">IF(Y49&lt;($D$5/4),0,IF(Y49&lt;($D$5/2),1,IF(Y49&lt;($D$5*0.75),2,IF(Y49&lt;$D$5,3,4))))</f>
        <v>1</v>
      </c>
      <c r="B49" s="215" t="n">
        <f aca="false">B48+1</f>
        <v>45152</v>
      </c>
      <c r="C49" s="216"/>
      <c r="D49" s="227" t="n">
        <v>10</v>
      </c>
      <c r="E49" s="217" t="n">
        <f aca="false">$D$6-SUM(F49:I49)</f>
        <v>19</v>
      </c>
      <c r="F49" s="218" t="n">
        <f aca="true">F48+C48-OFFSET(D49,$F$6-1,0)</f>
        <v>110</v>
      </c>
      <c r="G49" s="219" t="n">
        <f aca="true">G48+OFFSET(D49,$F$6-1,0)-D48</f>
        <v>85</v>
      </c>
      <c r="H49" s="220" t="n">
        <f aca="false">SUM(D45:D48)</f>
        <v>37</v>
      </c>
      <c r="I49" s="221" t="n">
        <f aca="false">SUM($D$16:D44)+$I$17+$H$17</f>
        <v>359</v>
      </c>
      <c r="J49" s="198" t="n">
        <v>10</v>
      </c>
      <c r="K49" s="199" t="n">
        <v>4.5</v>
      </c>
      <c r="L49" s="203" t="n">
        <f aca="false">K49*F49</f>
        <v>495</v>
      </c>
      <c r="M49" s="201" t="n">
        <v>12</v>
      </c>
      <c r="N49" s="199" t="n">
        <v>4</v>
      </c>
      <c r="O49" s="203" t="n">
        <f aca="false">N49*G49</f>
        <v>340</v>
      </c>
      <c r="P49" s="202" t="n">
        <v>13</v>
      </c>
      <c r="Q49" s="199" t="n">
        <v>4</v>
      </c>
      <c r="R49" s="203" t="n">
        <f aca="false">Q49*H49</f>
        <v>148</v>
      </c>
      <c r="S49" s="226" t="n">
        <v>16</v>
      </c>
      <c r="T49" s="199" t="n">
        <v>7</v>
      </c>
      <c r="U49" s="203" t="n">
        <f aca="false">T49*I49</f>
        <v>2513</v>
      </c>
      <c r="V49" s="204" t="n">
        <v>20</v>
      </c>
      <c r="W49" s="222" t="n">
        <f aca="false">IF(B49&gt;'Spring Feed Budget'!$Q$5,'Spring Feed Budget'!$Q$6,W48-$W$16)</f>
        <v>2108.95522388059</v>
      </c>
      <c r="X49" s="206" t="n">
        <f aca="false">$D$5/Z49</f>
        <v>2.79957507082152</v>
      </c>
      <c r="Y49" s="223" t="n">
        <f aca="false">$D$5/Z49+Y48</f>
        <v>72.9004546316745</v>
      </c>
      <c r="Z49" s="224" t="n">
        <f aca="false">IF(B49&gt;'Spring Feed Budget'!$Q$5,'Spring Feed Budget'!$Q$7,Z48-$Z$16)</f>
        <v>63.2238805970151</v>
      </c>
      <c r="AA49" s="225"/>
      <c r="AB49" s="209"/>
      <c r="AC49" s="210"/>
      <c r="AD49" s="211" t="n">
        <f aca="false">(M49*G49+P45*H49+S49*I49+J49*F49)/1000</f>
        <v>8.345</v>
      </c>
      <c r="AE49" s="212" t="n">
        <f aca="false">IF(AC49="",(W49-W50+V49)*$D$5/1000,(AC49-W50+V49)*$D$5/1000)</f>
        <v>4.59671641791048</v>
      </c>
      <c r="AF49" s="213" t="n">
        <f aca="false">(N49*G49+Q49*H49+T49*I49+K49*F49)/1000</f>
        <v>3.496</v>
      </c>
      <c r="AG49" s="214" t="n">
        <f aca="false">IF(AC49="",AG48+V48+(AF48-AD48)*1000/$D$5,AC49)</f>
        <v>2177.91525423729</v>
      </c>
      <c r="AH49" s="213" t="n">
        <f aca="false">(AG49-W49)</f>
        <v>68.9600303566967</v>
      </c>
    </row>
    <row r="50" customFormat="false" ht="14.25" hidden="false" customHeight="false" outlineLevel="0" collapsed="false">
      <c r="A50" s="189" t="n">
        <f aca="false">IF(Y50&lt;($D$5/4),0,IF(Y50&lt;($D$5/2),1,IF(Y50&lt;($D$5*0.75),2,IF(Y50&lt;$D$5,3,4))))</f>
        <v>1</v>
      </c>
      <c r="B50" s="215" t="n">
        <f aca="false">B49+1</f>
        <v>45153</v>
      </c>
      <c r="C50" s="216"/>
      <c r="D50" s="227" t="n">
        <v>15</v>
      </c>
      <c r="E50" s="217" t="n">
        <f aca="false">$D$6-SUM(F50:I50)</f>
        <v>19</v>
      </c>
      <c r="F50" s="218" t="n">
        <f aca="true">F49+C49-OFFSET(D50,$F$6-1,0)</f>
        <v>110</v>
      </c>
      <c r="G50" s="219" t="n">
        <f aca="true">G49+OFFSET(D50,$F$6-1,0)-D49</f>
        <v>75</v>
      </c>
      <c r="H50" s="220" t="n">
        <f aca="false">SUM(D46:D49)</f>
        <v>38</v>
      </c>
      <c r="I50" s="221" t="n">
        <f aca="false">SUM($D$16:D45)+$I$17+$H$17</f>
        <v>368</v>
      </c>
      <c r="J50" s="198" t="n">
        <v>10</v>
      </c>
      <c r="K50" s="199" t="n">
        <v>4.5</v>
      </c>
      <c r="L50" s="203" t="n">
        <f aca="false">K50*F50</f>
        <v>495</v>
      </c>
      <c r="M50" s="201" t="n">
        <v>12</v>
      </c>
      <c r="N50" s="199" t="n">
        <v>4</v>
      </c>
      <c r="O50" s="203" t="n">
        <f aca="false">N50*G50</f>
        <v>300</v>
      </c>
      <c r="P50" s="202" t="n">
        <v>13</v>
      </c>
      <c r="Q50" s="199" t="n">
        <v>4</v>
      </c>
      <c r="R50" s="203" t="n">
        <f aca="false">Q50*H50</f>
        <v>152</v>
      </c>
      <c r="S50" s="226" t="n">
        <v>16</v>
      </c>
      <c r="T50" s="199" t="n">
        <v>7</v>
      </c>
      <c r="U50" s="203" t="n">
        <f aca="false">T50*I50</f>
        <v>2576</v>
      </c>
      <c r="V50" s="204" t="n">
        <v>20</v>
      </c>
      <c r="W50" s="222" t="n">
        <f aca="false">IF(B50&gt;'Spring Feed Budget'!$Q$5,'Spring Feed Budget'!$Q$6,W49-$W$16)</f>
        <v>2102.98507462686</v>
      </c>
      <c r="X50" s="206" t="n">
        <f aca="false">$D$5/Z50</f>
        <v>2.85140658812214</v>
      </c>
      <c r="Y50" s="223" t="n">
        <f aca="false">$D$5/Z50+Y49</f>
        <v>75.7518612197966</v>
      </c>
      <c r="Z50" s="224" t="n">
        <f aca="false">IF(B50&gt;'Spring Feed Budget'!$Q$5,'Spring Feed Budget'!$Q$7,Z49-$Z$16)</f>
        <v>62.0746268656718</v>
      </c>
      <c r="AA50" s="225"/>
      <c r="AB50" s="209"/>
      <c r="AC50" s="210"/>
      <c r="AD50" s="211" t="n">
        <f aca="false">(M50*G50+P45*H50+S50*I50+J50*F50)/1000</f>
        <v>8.382</v>
      </c>
      <c r="AE50" s="212" t="n">
        <f aca="false">IF(AC50="",(W50-W51+V50)*$D$5/1000,(AC50-W51+V50)*$D$5/1000)</f>
        <v>4.59671641791048</v>
      </c>
      <c r="AF50" s="213" t="n">
        <f aca="false">(N50*G50+Q50*H50+T50*I50+K50*F50)/1000</f>
        <v>3.523</v>
      </c>
      <c r="AG50" s="214" t="n">
        <f aca="false">IF(AC50="",AG49+V49+(AF49-AD49)*1000/$D$5,AC50)</f>
        <v>2170.5197740113</v>
      </c>
      <c r="AH50" s="213" t="n">
        <f aca="false">(AG50-W50)</f>
        <v>67.5346993844396</v>
      </c>
    </row>
    <row r="51" customFormat="false" ht="14.25" hidden="false" customHeight="false" outlineLevel="0" collapsed="false">
      <c r="A51" s="189" t="n">
        <f aca="false">IF(Y51&lt;($D$5/4),0,IF(Y51&lt;($D$5/2),1,IF(Y51&lt;($D$5*0.75),2,IF(Y51&lt;$D$5,3,4))))</f>
        <v>1</v>
      </c>
      <c r="B51" s="215" t="n">
        <f aca="false">B50+1</f>
        <v>45154</v>
      </c>
      <c r="C51" s="216"/>
      <c r="D51" s="227" t="n">
        <v>13</v>
      </c>
      <c r="E51" s="217" t="n">
        <f aca="false">$D$6-SUM(F51:I51)</f>
        <v>19</v>
      </c>
      <c r="F51" s="218" t="n">
        <f aca="true">F50+C50-OFFSET(D51,$F$6-1,0)</f>
        <v>110</v>
      </c>
      <c r="G51" s="219" t="n">
        <f aca="true">G50+OFFSET(D51,$F$6-1,0)-D50</f>
        <v>60</v>
      </c>
      <c r="H51" s="220" t="n">
        <f aca="false">SUM(D47:D50)</f>
        <v>46</v>
      </c>
      <c r="I51" s="221" t="n">
        <f aca="false">SUM($D$16:D46)+$I$17+$H$17</f>
        <v>375</v>
      </c>
      <c r="J51" s="198" t="n">
        <v>10</v>
      </c>
      <c r="K51" s="199" t="n">
        <v>4.5</v>
      </c>
      <c r="L51" s="203" t="n">
        <f aca="false">K51*F51</f>
        <v>495</v>
      </c>
      <c r="M51" s="201" t="n">
        <v>12</v>
      </c>
      <c r="N51" s="199" t="n">
        <v>4</v>
      </c>
      <c r="O51" s="203" t="n">
        <f aca="false">N51*G51</f>
        <v>240</v>
      </c>
      <c r="P51" s="202" t="n">
        <v>13</v>
      </c>
      <c r="Q51" s="199" t="n">
        <v>4</v>
      </c>
      <c r="R51" s="203" t="n">
        <f aca="false">Q51*H51</f>
        <v>184</v>
      </c>
      <c r="S51" s="226" t="n">
        <v>16</v>
      </c>
      <c r="T51" s="199" t="n">
        <v>7</v>
      </c>
      <c r="U51" s="203" t="n">
        <f aca="false">T51*I51</f>
        <v>2625</v>
      </c>
      <c r="V51" s="204" t="n">
        <v>20</v>
      </c>
      <c r="W51" s="222" t="n">
        <f aca="false">IF(B51&gt;'Spring Feed Budget'!$Q$5,'Spring Feed Budget'!$Q$6,W50-$W$16)</f>
        <v>2097.01492537313</v>
      </c>
      <c r="X51" s="206" t="n">
        <f aca="false">$D$5/Z51</f>
        <v>2.90519353258206</v>
      </c>
      <c r="Y51" s="223" t="n">
        <f aca="false">$D$5/Z51+Y50</f>
        <v>78.6570547523787</v>
      </c>
      <c r="Z51" s="224" t="n">
        <f aca="false">IF(B51&gt;'Spring Feed Budget'!$Q$5,'Spring Feed Budget'!$Q$7,Z50-$Z$16)</f>
        <v>60.9253731343285</v>
      </c>
      <c r="AA51" s="225"/>
      <c r="AB51" s="209"/>
      <c r="AC51" s="210"/>
      <c r="AD51" s="211" t="n">
        <f aca="false">(M51*G51+P45*H51+S51*I51+J51*F51)/1000</f>
        <v>8.418</v>
      </c>
      <c r="AE51" s="212" t="n">
        <f aca="false">IF(AC51="",(W51-W52+V51)*$D$5/1000,(AC51-W52+V51)*$D$5/1000)</f>
        <v>4.59671641791048</v>
      </c>
      <c r="AF51" s="213" t="n">
        <f aca="false">(N51*G51+Q51*H51+T51*I51+K51*F51)/1000</f>
        <v>3.544</v>
      </c>
      <c r="AG51" s="214" t="n">
        <f aca="false">IF(AC51="",AG50+V50+(AF50-AD50)*1000/$D$5,AC51)</f>
        <v>2163.06779661017</v>
      </c>
      <c r="AH51" s="213" t="n">
        <f aca="false">(AG51-W51)</f>
        <v>66.052871237041</v>
      </c>
    </row>
    <row r="52" customFormat="false" ht="14.25" hidden="false" customHeight="false" outlineLevel="0" collapsed="false">
      <c r="A52" s="189" t="n">
        <f aca="false">IF(Y52&lt;($D$5/4),0,IF(Y52&lt;($D$5/2),1,IF(Y52&lt;($D$5*0.75),2,IF(Y52&lt;$D$5,3,4))))</f>
        <v>1</v>
      </c>
      <c r="B52" s="215" t="n">
        <f aca="false">B51+1</f>
        <v>45155</v>
      </c>
      <c r="C52" s="216"/>
      <c r="D52" s="227" t="n">
        <v>14</v>
      </c>
      <c r="E52" s="217" t="n">
        <f aca="false">$D$6-SUM(F52:I52)</f>
        <v>19</v>
      </c>
      <c r="F52" s="218" t="n">
        <f aca="true">F51+C51-OFFSET(D52,$F$6-1,0)</f>
        <v>110</v>
      </c>
      <c r="G52" s="219" t="n">
        <f aca="true">G51+OFFSET(D52,$F$6-1,0)-D51</f>
        <v>47</v>
      </c>
      <c r="H52" s="220" t="n">
        <f aca="false">SUM(D48:D51)</f>
        <v>50</v>
      </c>
      <c r="I52" s="221" t="n">
        <f aca="false">SUM($D$16:D47)+$I$17+$H$17</f>
        <v>384</v>
      </c>
      <c r="J52" s="198" t="n">
        <v>10</v>
      </c>
      <c r="K52" s="199" t="n">
        <v>4.5</v>
      </c>
      <c r="L52" s="203" t="n">
        <f aca="false">K52*F52</f>
        <v>495</v>
      </c>
      <c r="M52" s="201" t="n">
        <v>12</v>
      </c>
      <c r="N52" s="199" t="n">
        <v>4</v>
      </c>
      <c r="O52" s="203" t="n">
        <f aca="false">N52*G52</f>
        <v>188</v>
      </c>
      <c r="P52" s="202" t="n">
        <v>13</v>
      </c>
      <c r="Q52" s="199" t="n">
        <v>4</v>
      </c>
      <c r="R52" s="203" t="n">
        <f aca="false">Q52*H52</f>
        <v>200</v>
      </c>
      <c r="S52" s="226" t="n">
        <v>16</v>
      </c>
      <c r="T52" s="199" t="n">
        <v>7</v>
      </c>
      <c r="U52" s="203" t="n">
        <f aca="false">T52*I52</f>
        <v>2688</v>
      </c>
      <c r="V52" s="204" t="n">
        <v>20</v>
      </c>
      <c r="W52" s="222" t="n">
        <f aca="false">IF(B52&gt;'Spring Feed Budget'!$Q$5,'Spring Feed Budget'!$Q$6,W51-$W$16)</f>
        <v>2091.0447761194</v>
      </c>
      <c r="X52" s="206" t="n">
        <f aca="false">$D$5/Z52</f>
        <v>2.96104868913857</v>
      </c>
      <c r="Y52" s="223" t="n">
        <f aca="false">$D$5/Z52+Y51</f>
        <v>81.6181034415172</v>
      </c>
      <c r="Z52" s="224" t="n">
        <f aca="false">IF(B52&gt;'Spring Feed Budget'!$Q$5,'Spring Feed Budget'!$Q$7,Z51-$Z$16)</f>
        <v>59.7761194029852</v>
      </c>
      <c r="AA52" s="225"/>
      <c r="AB52" s="209"/>
      <c r="AC52" s="210"/>
      <c r="AD52" s="211" t="n">
        <f aca="false">(M52*G52+P52*H52+S52*I52+J52*F52)/1000</f>
        <v>8.458</v>
      </c>
      <c r="AE52" s="212" t="n">
        <f aca="false">IF(AC52="",(W52-W53+V52)*$D$5/1000,(AC52-W53+V52)*$D$5/1000)</f>
        <v>4.59671641791048</v>
      </c>
      <c r="AF52" s="213" t="n">
        <f aca="false">(N52*G52+Q52*H52+T52*I52+K52*F52)/1000</f>
        <v>3.571</v>
      </c>
      <c r="AG52" s="214" t="n">
        <f aca="false">IF(AC52="",AG51+V51+(AF51-AD51)*1000/$D$5,AC52)</f>
        <v>2155.53107344633</v>
      </c>
      <c r="AH52" s="213" t="n">
        <f aca="false">(AG52-W52)</f>
        <v>64.4862973269305</v>
      </c>
    </row>
    <row r="53" customFormat="false" ht="14.25" hidden="false" customHeight="false" outlineLevel="0" collapsed="false">
      <c r="A53" s="189" t="n">
        <f aca="false">IF(Y53&lt;($D$5/4),0,IF(Y53&lt;($D$5/2),1,IF(Y53&lt;($D$5*0.75),2,IF(Y53&lt;$D$5,3,4))))</f>
        <v>1</v>
      </c>
      <c r="B53" s="215" t="n">
        <f aca="false">B52+1</f>
        <v>45156</v>
      </c>
      <c r="C53" s="216"/>
      <c r="D53" s="227" t="n">
        <v>7</v>
      </c>
      <c r="E53" s="217" t="n">
        <f aca="false">$D$6-SUM(F53:I53)</f>
        <v>19</v>
      </c>
      <c r="F53" s="218" t="n">
        <f aca="true">F52+C52-OFFSET(D53,$F$6-1,0)</f>
        <v>108</v>
      </c>
      <c r="G53" s="219" t="n">
        <f aca="true">G52+OFFSET(D53,$F$6-1,0)-D52</f>
        <v>35</v>
      </c>
      <c r="H53" s="220" t="n">
        <f aca="false">SUM(D49:D52)</f>
        <v>52</v>
      </c>
      <c r="I53" s="221" t="n">
        <f aca="false">SUM($D$16:D48)+$I$17+$H$17</f>
        <v>396</v>
      </c>
      <c r="J53" s="198" t="n">
        <v>10</v>
      </c>
      <c r="K53" s="199" t="n">
        <v>4.5</v>
      </c>
      <c r="L53" s="203" t="n">
        <f aca="false">K53*F53</f>
        <v>486</v>
      </c>
      <c r="M53" s="201" t="n">
        <v>12</v>
      </c>
      <c r="N53" s="199" t="n">
        <v>4</v>
      </c>
      <c r="O53" s="203" t="n">
        <f aca="false">N53*G53</f>
        <v>140</v>
      </c>
      <c r="P53" s="202" t="n">
        <v>13</v>
      </c>
      <c r="Q53" s="199" t="n">
        <v>4</v>
      </c>
      <c r="R53" s="203" t="n">
        <f aca="false">Q53*H53</f>
        <v>208</v>
      </c>
      <c r="S53" s="226" t="n">
        <v>16</v>
      </c>
      <c r="T53" s="199" t="n">
        <v>7</v>
      </c>
      <c r="U53" s="203" t="n">
        <f aca="false">T53*I53</f>
        <v>2772</v>
      </c>
      <c r="V53" s="204" t="n">
        <v>20</v>
      </c>
      <c r="W53" s="222" t="n">
        <f aca="false">IF(B53&gt;'Spring Feed Budget'!$Q$5,'Spring Feed Budget'!$Q$6,W52-$W$16)</f>
        <v>2085.07462686567</v>
      </c>
      <c r="X53" s="206" t="n">
        <f aca="false">$D$5/Z53</f>
        <v>3.01909368635437</v>
      </c>
      <c r="Y53" s="223" t="n">
        <f aca="false">$D$5/Z53+Y52</f>
        <v>84.6371971278716</v>
      </c>
      <c r="Z53" s="224" t="n">
        <f aca="false">IF(B53&gt;'Spring Feed Budget'!$Q$5,'Spring Feed Budget'!$Q$7,Z52-$Z$16)</f>
        <v>58.6268656716419</v>
      </c>
      <c r="AA53" s="225"/>
      <c r="AB53" s="209"/>
      <c r="AC53" s="210"/>
      <c r="AD53" s="211" t="n">
        <f aca="false">(M53*G53+P52*H53+S53*I53+J53*F53)/1000</f>
        <v>8.512</v>
      </c>
      <c r="AE53" s="212" t="n">
        <f aca="false">IF(AC53="",(W53-W54+V53)*$D$5/1000,(AC53-W54+V53)*$D$5/1000)</f>
        <v>4.59671641791048</v>
      </c>
      <c r="AF53" s="213" t="n">
        <f aca="false">(N53*G53+Q53*H53+T53*I53+K53*F53)/1000</f>
        <v>3.606</v>
      </c>
      <c r="AG53" s="214" t="n">
        <f aca="false">IF(AC53="",AG52+V52+(AF52-AD52)*1000/$D$5,AC53)</f>
        <v>2147.9209039548</v>
      </c>
      <c r="AH53" s="213" t="n">
        <f aca="false">(AG53-W53)</f>
        <v>62.8462770891365</v>
      </c>
    </row>
    <row r="54" customFormat="false" ht="14.25" hidden="false" customHeight="false" outlineLevel="0" collapsed="false">
      <c r="A54" s="189" t="n">
        <f aca="false">IF(Y54&lt;($D$5/4),0,IF(Y54&lt;($D$5/2),1,IF(Y54&lt;($D$5*0.75),2,IF(Y54&lt;$D$5,3,4))))</f>
        <v>1</v>
      </c>
      <c r="B54" s="215" t="n">
        <f aca="false">B53+1</f>
        <v>45157</v>
      </c>
      <c r="C54" s="216"/>
      <c r="D54" s="227" t="n">
        <v>10</v>
      </c>
      <c r="E54" s="217" t="n">
        <f aca="false">$D$6-SUM(F54:I54)</f>
        <v>19</v>
      </c>
      <c r="F54" s="218" t="n">
        <f aca="true">F53+C53-OFFSET(D54,$F$6-1,0)</f>
        <v>106</v>
      </c>
      <c r="G54" s="219" t="n">
        <f aca="true">G53+OFFSET(D54,$F$6-1,0)-D53</f>
        <v>30</v>
      </c>
      <c r="H54" s="220" t="n">
        <f aca="false">SUM(D50:D53)</f>
        <v>49</v>
      </c>
      <c r="I54" s="221" t="n">
        <f aca="false">SUM($D$16:D49)+$I$17+$H$17</f>
        <v>406</v>
      </c>
      <c r="J54" s="198" t="n">
        <v>10</v>
      </c>
      <c r="K54" s="199" t="n">
        <v>4.5</v>
      </c>
      <c r="L54" s="203" t="n">
        <f aca="false">K54*F54</f>
        <v>477</v>
      </c>
      <c r="M54" s="201" t="n">
        <v>12</v>
      </c>
      <c r="N54" s="199" t="n">
        <v>4</v>
      </c>
      <c r="O54" s="203" t="n">
        <f aca="false">N54*G54</f>
        <v>120</v>
      </c>
      <c r="P54" s="202" t="n">
        <v>13</v>
      </c>
      <c r="Q54" s="199" t="n">
        <v>4</v>
      </c>
      <c r="R54" s="203" t="n">
        <f aca="false">Q54*H54</f>
        <v>196</v>
      </c>
      <c r="S54" s="226" t="n">
        <v>16.5</v>
      </c>
      <c r="T54" s="199" t="n">
        <v>7</v>
      </c>
      <c r="U54" s="203" t="n">
        <f aca="false">T54*I54</f>
        <v>2842</v>
      </c>
      <c r="V54" s="204" t="n">
        <v>20</v>
      </c>
      <c r="W54" s="222" t="n">
        <f aca="false">IF(B54&gt;'Spring Feed Budget'!$Q$5,'Spring Feed Budget'!$Q$6,W53-$W$16)</f>
        <v>2079.10447761193</v>
      </c>
      <c r="X54" s="206" t="n">
        <f aca="false">$D$5/Z54</f>
        <v>3.0794598805505</v>
      </c>
      <c r="Y54" s="223" t="n">
        <f aca="false">$D$5/Z54+Y53</f>
        <v>87.7166570084221</v>
      </c>
      <c r="Z54" s="224" t="n">
        <f aca="false">IF(B54&gt;'Spring Feed Budget'!$Q$5,'Spring Feed Budget'!$Q$7,Z53-$Z$16)</f>
        <v>57.4776119402986</v>
      </c>
      <c r="AA54" s="225"/>
      <c r="AB54" s="209"/>
      <c r="AC54" s="210"/>
      <c r="AD54" s="211" t="n">
        <f aca="false">(M54*G54+P52*H54+S54*I54+J54*F54)/1000</f>
        <v>8.756</v>
      </c>
      <c r="AE54" s="212" t="n">
        <f aca="false">IF(AC54="",(W54-W55+V54)*$D$5/1000,(AC54-W55+V54)*$D$5/1000)</f>
        <v>4.59671641791048</v>
      </c>
      <c r="AF54" s="213" t="n">
        <f aca="false">(N54*G54+Q54*H54+T54*I54+K54*F54)/1000</f>
        <v>3.635</v>
      </c>
      <c r="AG54" s="214" t="n">
        <f aca="false">IF(AC54="",AG53+V53+(AF53-AD53)*1000/$D$5,AC54)</f>
        <v>2140.20338983051</v>
      </c>
      <c r="AH54" s="213" t="n">
        <f aca="false">(AG54-W54)</f>
        <v>61.0989122185742</v>
      </c>
    </row>
    <row r="55" customFormat="false" ht="14.25" hidden="false" customHeight="false" outlineLevel="0" collapsed="false">
      <c r="A55" s="189" t="n">
        <f aca="false">IF(Y55&lt;($D$5/4),0,IF(Y55&lt;($D$5/2),1,IF(Y55&lt;($D$5*0.75),2,IF(Y55&lt;$D$5,3,4))))</f>
        <v>2</v>
      </c>
      <c r="B55" s="215" t="n">
        <f aca="false">B54+1</f>
        <v>45158</v>
      </c>
      <c r="C55" s="216"/>
      <c r="D55" s="227" t="n">
        <v>5</v>
      </c>
      <c r="E55" s="217" t="n">
        <f aca="false">$D$6-SUM(F55:I55)</f>
        <v>19</v>
      </c>
      <c r="F55" s="218" t="n">
        <f aca="true">F54+C54-OFFSET(D55,$F$6-1,0)</f>
        <v>104</v>
      </c>
      <c r="G55" s="219" t="n">
        <f aca="true">G54+OFFSET(D55,$F$6-1,0)-D54</f>
        <v>22</v>
      </c>
      <c r="H55" s="220" t="n">
        <f aca="false">SUM(D51:D54)</f>
        <v>44</v>
      </c>
      <c r="I55" s="221" t="n">
        <f aca="false">SUM($D$16:D50)+$I$17+$H$17</f>
        <v>421</v>
      </c>
      <c r="J55" s="198" t="n">
        <v>10</v>
      </c>
      <c r="K55" s="199" t="n">
        <v>4.5</v>
      </c>
      <c r="L55" s="203" t="n">
        <f aca="false">K55*F55</f>
        <v>468</v>
      </c>
      <c r="M55" s="201" t="n">
        <v>12</v>
      </c>
      <c r="N55" s="199" t="n">
        <v>4</v>
      </c>
      <c r="O55" s="203" t="n">
        <f aca="false">N55*G55</f>
        <v>88</v>
      </c>
      <c r="P55" s="202" t="n">
        <v>13</v>
      </c>
      <c r="Q55" s="199" t="n">
        <v>4</v>
      </c>
      <c r="R55" s="203" t="n">
        <f aca="false">Q55*H55</f>
        <v>176</v>
      </c>
      <c r="S55" s="226" t="n">
        <v>16.5</v>
      </c>
      <c r="T55" s="199" t="n">
        <v>7</v>
      </c>
      <c r="U55" s="203" t="n">
        <f aca="false">T55*I55</f>
        <v>2947</v>
      </c>
      <c r="V55" s="204" t="n">
        <v>20</v>
      </c>
      <c r="W55" s="222" t="n">
        <f aca="false">IF(B55&gt;'Spring Feed Budget'!$Q$5,'Spring Feed Budget'!$Q$6,W54-$W$16)</f>
        <v>2073.1343283582</v>
      </c>
      <c r="X55" s="206" t="n">
        <f aca="false">$D$5/Z55</f>
        <v>3.14228934817169</v>
      </c>
      <c r="Y55" s="223" t="n">
        <f aca="false">$D$5/Z55+Y54</f>
        <v>90.8589463565938</v>
      </c>
      <c r="Z55" s="224" t="n">
        <f aca="false">IF(B55&gt;'Spring Feed Budget'!$Q$5,'Spring Feed Budget'!$Q$7,Z54-$Z$16)</f>
        <v>56.3283582089553</v>
      </c>
      <c r="AA55" s="225"/>
      <c r="AB55" s="209"/>
      <c r="AC55" s="210"/>
      <c r="AD55" s="211" t="n">
        <f aca="false">(M55*G55+P52*H55+S55*I55+J55*F55)/1000</f>
        <v>8.8225</v>
      </c>
      <c r="AE55" s="212" t="n">
        <f aca="false">IF(AC55="",(W55-W56+V55)*$D$5/1000,(AC55-W56+V55)*$D$5/1000)</f>
        <v>4.59671641791048</v>
      </c>
      <c r="AF55" s="213" t="n">
        <f aca="false">(N55*G55+Q55*H55+T55*I55+K55*F55)/1000</f>
        <v>3.679</v>
      </c>
      <c r="AG55" s="214" t="n">
        <f aca="false">IF(AC55="",AG54+V54+(AF54-AD54)*1000/$D$5,AC55)</f>
        <v>2131.27118644068</v>
      </c>
      <c r="AH55" s="213" t="n">
        <f aca="false">(AG55-W55)</f>
        <v>58.1368580824751</v>
      </c>
    </row>
    <row r="56" customFormat="false" ht="14.25" hidden="false" customHeight="false" outlineLevel="0" collapsed="false">
      <c r="A56" s="189" t="n">
        <f aca="false">IF(Y56&lt;($D$5/4),0,IF(Y56&lt;($D$5/2),1,IF(Y56&lt;($D$5*0.75),2,IF(Y56&lt;$D$5,3,4))))</f>
        <v>2</v>
      </c>
      <c r="B56" s="215" t="n">
        <f aca="false">B55+1</f>
        <v>45159</v>
      </c>
      <c r="C56" s="216"/>
      <c r="D56" s="227" t="n">
        <v>7</v>
      </c>
      <c r="E56" s="217" t="n">
        <f aca="false">$D$6-SUM(F56:I56)</f>
        <v>19</v>
      </c>
      <c r="F56" s="218" t="n">
        <f aca="true">F55+C55-OFFSET(D56,$F$6-1,0)</f>
        <v>97</v>
      </c>
      <c r="G56" s="219" t="n">
        <f aca="true">G55+OFFSET(D56,$F$6-1,0)-D55</f>
        <v>24</v>
      </c>
      <c r="H56" s="220" t="n">
        <f aca="false">SUM(D52:D55)</f>
        <v>36</v>
      </c>
      <c r="I56" s="221" t="n">
        <f aca="false">SUM($D$16:D51)+$I$17+$H$17</f>
        <v>434</v>
      </c>
      <c r="J56" s="198" t="n">
        <v>10</v>
      </c>
      <c r="K56" s="199" t="n">
        <v>4.5</v>
      </c>
      <c r="L56" s="203" t="n">
        <f aca="false">K56*F56</f>
        <v>436.5</v>
      </c>
      <c r="M56" s="201" t="n">
        <v>12</v>
      </c>
      <c r="N56" s="199" t="n">
        <v>4</v>
      </c>
      <c r="O56" s="203" t="n">
        <f aca="false">N56*G56</f>
        <v>96</v>
      </c>
      <c r="P56" s="202" t="n">
        <v>13</v>
      </c>
      <c r="Q56" s="199" t="n">
        <v>4</v>
      </c>
      <c r="R56" s="203" t="n">
        <f aca="false">Q56*H56</f>
        <v>144</v>
      </c>
      <c r="S56" s="226" t="n">
        <v>16.5</v>
      </c>
      <c r="T56" s="199" t="n">
        <v>7</v>
      </c>
      <c r="U56" s="203" t="n">
        <f aca="false">T56*I56</f>
        <v>3038</v>
      </c>
      <c r="V56" s="204" t="n">
        <v>20</v>
      </c>
      <c r="W56" s="222" t="n">
        <f aca="false">IF(B56&gt;'Spring Feed Budget'!$Q$5,'Spring Feed Budget'!$Q$6,W55-$W$16)</f>
        <v>2067.16417910447</v>
      </c>
      <c r="X56" s="206" t="n">
        <f aca="false">$D$5/Z56</f>
        <v>3.20773600216391</v>
      </c>
      <c r="Y56" s="223" t="n">
        <f aca="false">$D$5/Z56+Y55</f>
        <v>94.0666823587577</v>
      </c>
      <c r="Z56" s="224" t="n">
        <f aca="false">IF(B56&gt;'Spring Feed Budget'!$Q$5,'Spring Feed Budget'!$Q$7,Z55-$Z$16)</f>
        <v>55.1791044776121</v>
      </c>
      <c r="AA56" s="225"/>
      <c r="AB56" s="209"/>
      <c r="AC56" s="210"/>
      <c r="AD56" s="211" t="n">
        <f aca="false">(M56*G56+P52*H56+S56*I56+J56*F56)/1000</f>
        <v>8.887</v>
      </c>
      <c r="AE56" s="212" t="n">
        <f aca="false">IF(AC56="",(W56-W57+V56)*$D$5/1000,(AC56-W57+V56)*$D$5/1000)</f>
        <v>4.59671641791048</v>
      </c>
      <c r="AF56" s="213" t="n">
        <f aca="false">(N56*G56+Q56*H56+T56*I56+K56*F56)/1000</f>
        <v>3.7145</v>
      </c>
      <c r="AG56" s="214" t="n">
        <f aca="false">IF(AC56="",AG55+V55+(AF55-AD55)*1000/$D$5,AC56)</f>
        <v>2122.21186440678</v>
      </c>
      <c r="AH56" s="213" t="n">
        <f aca="false">(AG56-W56)</f>
        <v>55.0476853023083</v>
      </c>
    </row>
    <row r="57" customFormat="false" ht="14.25" hidden="false" customHeight="false" outlineLevel="0" collapsed="false">
      <c r="A57" s="189" t="n">
        <f aca="false">IF(Y57&lt;($D$5/4),0,IF(Y57&lt;($D$5/2),1,IF(Y57&lt;($D$5*0.75),2,IF(Y57&lt;$D$5,3,4))))</f>
        <v>2</v>
      </c>
      <c r="B57" s="215" t="n">
        <f aca="false">B56+1</f>
        <v>45160</v>
      </c>
      <c r="C57" s="216"/>
      <c r="D57" s="227" t="n">
        <v>2</v>
      </c>
      <c r="E57" s="217" t="n">
        <f aca="false">$D$6-SUM(F57:I57)</f>
        <v>19</v>
      </c>
      <c r="F57" s="218" t="n">
        <f aca="true">F56+C56-OFFSET(D57,$F$6-1,0)</f>
        <v>93</v>
      </c>
      <c r="G57" s="219" t="n">
        <f aca="true">G56+OFFSET(D57,$F$6-1,0)-D56</f>
        <v>21</v>
      </c>
      <c r="H57" s="220" t="n">
        <f aca="false">SUM(D53:D56)</f>
        <v>29</v>
      </c>
      <c r="I57" s="221" t="n">
        <f aca="false">SUM($D$16:D52)+$I$17+$H$17</f>
        <v>448</v>
      </c>
      <c r="J57" s="198" t="n">
        <v>10</v>
      </c>
      <c r="K57" s="199" t="n">
        <v>4.5</v>
      </c>
      <c r="L57" s="203" t="n">
        <f aca="false">K57*F57</f>
        <v>418.5</v>
      </c>
      <c r="M57" s="201" t="n">
        <v>12</v>
      </c>
      <c r="N57" s="199" t="n">
        <v>4</v>
      </c>
      <c r="O57" s="203" t="n">
        <f aca="false">N57*G57</f>
        <v>84</v>
      </c>
      <c r="P57" s="202" t="n">
        <v>13</v>
      </c>
      <c r="Q57" s="199" t="n">
        <v>4</v>
      </c>
      <c r="R57" s="203" t="n">
        <f aca="false">Q57*H57</f>
        <v>116</v>
      </c>
      <c r="S57" s="226" t="n">
        <v>16.5</v>
      </c>
      <c r="T57" s="199" t="n">
        <v>7</v>
      </c>
      <c r="U57" s="203" t="n">
        <f aca="false">T57*I57</f>
        <v>3136</v>
      </c>
      <c r="V57" s="204" t="n">
        <v>38</v>
      </c>
      <c r="W57" s="222" t="n">
        <f aca="false">IF(B57&gt;'Spring Feed Budget'!$Q$5,'Spring Feed Budget'!$Q$6,W56-$W$16)</f>
        <v>2061.19402985074</v>
      </c>
      <c r="X57" s="206" t="n">
        <f aca="false">$D$5/Z57</f>
        <v>3.27596685082872</v>
      </c>
      <c r="Y57" s="223" t="n">
        <f aca="false">$D$5/Z57+Y56</f>
        <v>97.3426492095864</v>
      </c>
      <c r="Z57" s="224" t="n">
        <f aca="false">IF(B57&gt;'Spring Feed Budget'!$Q$5,'Spring Feed Budget'!$Q$7,Z56-$Z$16)</f>
        <v>54.0298507462688</v>
      </c>
      <c r="AA57" s="225"/>
      <c r="AB57" s="209"/>
      <c r="AC57" s="210"/>
      <c r="AD57" s="211" t="n">
        <f aca="false">(M57*G57+P52*H57+S57*I57+J57*F57)/1000</f>
        <v>8.951</v>
      </c>
      <c r="AE57" s="212" t="n">
        <f aca="false">IF(AC57="",(W57-W58+V57)*$D$5/1000,(AC57-W58+V57)*$D$5/1000)</f>
        <v>7.78271641791048</v>
      </c>
      <c r="AF57" s="213" t="n">
        <f aca="false">(N57*G57+Q57*H57+T57*I57+K57*F57)/1000</f>
        <v>3.7545</v>
      </c>
      <c r="AG57" s="214" t="n">
        <f aca="false">IF(AC57="",AG56+V56+(AF56-AD56)*1000/$D$5,AC57)</f>
        <v>2112.98870056497</v>
      </c>
      <c r="AH57" s="213" t="n">
        <f aca="false">(AG57-W57)</f>
        <v>51.7946707142319</v>
      </c>
    </row>
    <row r="58" customFormat="false" ht="14.25" hidden="false" customHeight="false" outlineLevel="0" collapsed="false">
      <c r="A58" s="189" t="n">
        <f aca="false">IF(Y58&lt;($D$5/4),0,IF(Y58&lt;($D$5/2),1,IF(Y58&lt;($D$5*0.75),2,IF(Y58&lt;$D$5,3,4))))</f>
        <v>2</v>
      </c>
      <c r="B58" s="215" t="n">
        <f aca="false">B57+1</f>
        <v>45161</v>
      </c>
      <c r="C58" s="216"/>
      <c r="D58" s="227" t="n">
        <v>0</v>
      </c>
      <c r="E58" s="217" t="n">
        <f aca="false">$D$6-SUM(F58:I58)</f>
        <v>19</v>
      </c>
      <c r="F58" s="218" t="n">
        <f aca="true">F57+C57-OFFSET(D58,$F$6-1,0)</f>
        <v>90</v>
      </c>
      <c r="G58" s="219" t="n">
        <f aca="true">G57+OFFSET(D58,$F$6-1,0)-D57</f>
        <v>22</v>
      </c>
      <c r="H58" s="220" t="n">
        <f aca="false">SUM(D54:D57)</f>
        <v>24</v>
      </c>
      <c r="I58" s="221" t="n">
        <f aca="false">SUM($D$16:D53)+$I$17+$H$17</f>
        <v>455</v>
      </c>
      <c r="J58" s="198" t="n">
        <v>8</v>
      </c>
      <c r="K58" s="199" t="n">
        <v>0</v>
      </c>
      <c r="L58" s="203" t="n">
        <f aca="false">K58*F58</f>
        <v>0</v>
      </c>
      <c r="M58" s="201" t="n">
        <v>8</v>
      </c>
      <c r="N58" s="199" t="n">
        <v>4</v>
      </c>
      <c r="O58" s="203" t="n">
        <f aca="false">N58*G58</f>
        <v>88</v>
      </c>
      <c r="P58" s="202" t="n">
        <v>13</v>
      </c>
      <c r="Q58" s="199" t="n">
        <v>4</v>
      </c>
      <c r="R58" s="203" t="n">
        <f aca="false">Q58*H58</f>
        <v>96</v>
      </c>
      <c r="S58" s="226" t="n">
        <v>16.5</v>
      </c>
      <c r="T58" s="199" t="n">
        <v>7</v>
      </c>
      <c r="U58" s="203" t="n">
        <f aca="false">T58*I58</f>
        <v>3185</v>
      </c>
      <c r="V58" s="204" t="n">
        <v>38</v>
      </c>
      <c r="W58" s="222" t="n">
        <f aca="false">IF(B58&gt;'Spring Feed Budget'!$Q$5,'Spring Feed Budget'!$Q$6,W57-$W$16)</f>
        <v>2055.22388059701</v>
      </c>
      <c r="X58" s="206" t="n">
        <f aca="false">$D$5/Z58</f>
        <v>3.3471634208298</v>
      </c>
      <c r="Y58" s="223" t="n">
        <f aca="false">$D$5/Z58+Y57</f>
        <v>100.689812630416</v>
      </c>
      <c r="Z58" s="224" t="n">
        <f aca="false">IF(B58&gt;'Spring Feed Budget'!$Q$5,'Spring Feed Budget'!$Q$7,Z57-$Z$16)</f>
        <v>52.8805970149255</v>
      </c>
      <c r="AA58" s="225"/>
      <c r="AB58" s="209"/>
      <c r="AC58" s="210"/>
      <c r="AD58" s="211" t="n">
        <f aca="false">(M58*G58+P52*H58+S58*I58+J58*F58)/1000</f>
        <v>8.7155</v>
      </c>
      <c r="AE58" s="212" t="n">
        <f aca="false">IF(AC58="",(W58-W59+V58)*$D$5/1000,(AC58-W59+V58)*$D$5/1000)</f>
        <v>7.78271641791048</v>
      </c>
      <c r="AF58" s="213" t="n">
        <f aca="false">(N58*G58+Q58*H58+T58*I58+K58*F58)/1000</f>
        <v>3.369</v>
      </c>
      <c r="AG58" s="214" t="n">
        <f aca="false">IF(AC58="",AG57+V57+(AF57-AD57)*1000/$D$5,AC58)</f>
        <v>2121.62994350282</v>
      </c>
      <c r="AH58" s="213" t="n">
        <f aca="false">(AG58-W58)</f>
        <v>66.4060629058163</v>
      </c>
    </row>
    <row r="59" customFormat="false" ht="14.25" hidden="false" customHeight="false" outlineLevel="0" collapsed="false">
      <c r="A59" s="189" t="n">
        <f aca="false">IF(Y59&lt;($D$5/4),0,IF(Y59&lt;($D$5/2),1,IF(Y59&lt;($D$5*0.75),2,IF(Y59&lt;$D$5,3,4))))</f>
        <v>2</v>
      </c>
      <c r="B59" s="215" t="n">
        <f aca="false">B58+1</f>
        <v>45162</v>
      </c>
      <c r="C59" s="216"/>
      <c r="D59" s="227" t="n">
        <v>1</v>
      </c>
      <c r="E59" s="217" t="n">
        <f aca="false">$D$6-SUM(F59:I59)</f>
        <v>19</v>
      </c>
      <c r="F59" s="218" t="n">
        <f aca="true">F58+C58-OFFSET(D59,$F$6-1,0)</f>
        <v>87</v>
      </c>
      <c r="G59" s="219" t="n">
        <f aca="true">G58+OFFSET(D59,$F$6-1,0)-D58</f>
        <v>25</v>
      </c>
      <c r="H59" s="220" t="n">
        <f aca="false">SUM(D55:D58)</f>
        <v>14</v>
      </c>
      <c r="I59" s="221" t="n">
        <f aca="false">SUM($D$16:D54)+$I$17+$H$17</f>
        <v>465</v>
      </c>
      <c r="J59" s="198" t="n">
        <v>8</v>
      </c>
      <c r="K59" s="199" t="n">
        <v>0</v>
      </c>
      <c r="L59" s="203" t="n">
        <f aca="false">K59*F59</f>
        <v>0</v>
      </c>
      <c r="M59" s="201" t="n">
        <v>8</v>
      </c>
      <c r="N59" s="199" t="n">
        <v>4</v>
      </c>
      <c r="O59" s="203" t="n">
        <f aca="false">N59*G59</f>
        <v>100</v>
      </c>
      <c r="P59" s="202" t="n">
        <v>13</v>
      </c>
      <c r="Q59" s="199" t="n">
        <v>2.5</v>
      </c>
      <c r="R59" s="203" t="n">
        <f aca="false">Q59*H59</f>
        <v>35</v>
      </c>
      <c r="S59" s="226" t="n">
        <v>16.5</v>
      </c>
      <c r="T59" s="199" t="n">
        <v>7</v>
      </c>
      <c r="U59" s="203" t="n">
        <f aca="false">T59*I59</f>
        <v>3255</v>
      </c>
      <c r="V59" s="204" t="n">
        <v>38</v>
      </c>
      <c r="W59" s="222" t="n">
        <f aca="false">IF(B59&gt;'Spring Feed Budget'!$Q$5,'Spring Feed Budget'!$Q$6,W58-$W$16)</f>
        <v>2049.25373134328</v>
      </c>
      <c r="X59" s="206" t="n">
        <f aca="false">$D$5/Z59</f>
        <v>3.42152336987882</v>
      </c>
      <c r="Y59" s="223" t="n">
        <f aca="false">$D$5/Z59+Y58</f>
        <v>104.111336000295</v>
      </c>
      <c r="Z59" s="224" t="n">
        <f aca="false">IF(B59&gt;'Spring Feed Budget'!$Q$5,'Spring Feed Budget'!$Q$7,Z58-$Z$16)</f>
        <v>51.7313432835822</v>
      </c>
      <c r="AA59" s="225"/>
      <c r="AB59" s="209"/>
      <c r="AC59" s="210"/>
      <c r="AD59" s="211" t="n">
        <f aca="false">(M59*G59+P59*H59+S59*I59+J59*F59)/1000</f>
        <v>8.7505</v>
      </c>
      <c r="AE59" s="212" t="n">
        <f aca="false">IF(AC59="",(W59-W60+V59)*$D$5/1000,(AC59-W60+V59)*$D$5/1000)</f>
        <v>7.78271641791044</v>
      </c>
      <c r="AF59" s="213" t="n">
        <f aca="false">(N59*G59+Q59*H59+T59*I59+K59*F59)/1000</f>
        <v>3.39</v>
      </c>
      <c r="AG59" s="214" t="n">
        <f aca="false">IF(AC59="",AG58+V58+(AF58-AD58)*1000/$D$5,AC59)</f>
        <v>2129.42372881356</v>
      </c>
      <c r="AH59" s="213" t="n">
        <f aca="false">(AG59-W59)</f>
        <v>80.1699974702824</v>
      </c>
    </row>
    <row r="60" customFormat="false" ht="14.25" hidden="false" customHeight="false" outlineLevel="0" collapsed="false">
      <c r="A60" s="189" t="n">
        <f aca="false">IF(Y60&lt;($D$5/4),0,IF(Y60&lt;($D$5/2),1,IF(Y60&lt;($D$5*0.75),2,IF(Y60&lt;$D$5,3,4))))</f>
        <v>2</v>
      </c>
      <c r="B60" s="215" t="n">
        <f aca="false">B59+1</f>
        <v>45163</v>
      </c>
      <c r="C60" s="216"/>
      <c r="D60" s="227" t="n">
        <v>1</v>
      </c>
      <c r="E60" s="217" t="n">
        <f aca="false">$D$6-SUM(F60:I60)</f>
        <v>19</v>
      </c>
      <c r="F60" s="218" t="n">
        <f aca="true">F59+C59-OFFSET(D60,$F$6-1,0)</f>
        <v>83</v>
      </c>
      <c r="G60" s="219" t="n">
        <f aca="true">G59+OFFSET(D60,$F$6-1,0)-D59</f>
        <v>28</v>
      </c>
      <c r="H60" s="220" t="n">
        <f aca="false">SUM(D56:D59)</f>
        <v>10</v>
      </c>
      <c r="I60" s="221" t="n">
        <f aca="false">SUM($D$16:D55)+$I$17+$H$17</f>
        <v>470</v>
      </c>
      <c r="J60" s="198" t="n">
        <v>8</v>
      </c>
      <c r="K60" s="199" t="n">
        <v>0</v>
      </c>
      <c r="L60" s="203" t="n">
        <f aca="false">K60*F60</f>
        <v>0</v>
      </c>
      <c r="M60" s="201" t="n">
        <v>8</v>
      </c>
      <c r="N60" s="199" t="n">
        <v>4</v>
      </c>
      <c r="O60" s="203" t="n">
        <f aca="false">N60*G60</f>
        <v>112</v>
      </c>
      <c r="P60" s="202" t="n">
        <v>13</v>
      </c>
      <c r="Q60" s="199" t="n">
        <v>2.5</v>
      </c>
      <c r="R60" s="203" t="n">
        <f aca="false">Q60*H60</f>
        <v>25</v>
      </c>
      <c r="S60" s="226" t="n">
        <v>16.5</v>
      </c>
      <c r="T60" s="199" t="n">
        <v>7</v>
      </c>
      <c r="U60" s="203" t="n">
        <f aca="false">T60*I60</f>
        <v>3290</v>
      </c>
      <c r="V60" s="204" t="n">
        <v>38</v>
      </c>
      <c r="W60" s="222" t="n">
        <f aca="false">IF(B60&gt;'Spring Feed Budget'!$Q$5,'Spring Feed Budget'!$Q$6,W59-$W$16)</f>
        <v>2043.28358208955</v>
      </c>
      <c r="X60" s="206" t="n">
        <f aca="false">$D$5/Z60</f>
        <v>3.49926231926821</v>
      </c>
      <c r="Y60" s="223" t="n">
        <f aca="false">$D$5/Z60+Y59</f>
        <v>107.610598319563</v>
      </c>
      <c r="Z60" s="224" t="n">
        <f aca="false">IF(B60&gt;'Spring Feed Budget'!$Q$5,'Spring Feed Budget'!$Q$7,Z59-$Z$16)</f>
        <v>50.5820895522389</v>
      </c>
      <c r="AA60" s="225"/>
      <c r="AB60" s="209"/>
      <c r="AC60" s="210"/>
      <c r="AD60" s="211" t="n">
        <f aca="false">(M60*G60+P59*H60+S60*I60+J60*F60)/1000</f>
        <v>8.773</v>
      </c>
      <c r="AE60" s="212" t="n">
        <f aca="false">IF(AC60="",(W60-W61+V60)*$D$5/1000,(AC60-W61+V60)*$D$5/1000)</f>
        <v>7.78271641791044</v>
      </c>
      <c r="AF60" s="213" t="n">
        <f aca="false">(N60*G60+Q60*H60+T60*I60+K60*F60)/1000</f>
        <v>3.427</v>
      </c>
      <c r="AG60" s="214" t="n">
        <f aca="false">IF(AC60="",AG59+V59+(AF59-AD59)*1000/$D$5,AC60)</f>
        <v>2137.1384180791</v>
      </c>
      <c r="AH60" s="213" t="n">
        <f aca="false">(AG60-W60)</f>
        <v>93.8548359895506</v>
      </c>
    </row>
    <row r="61" customFormat="false" ht="14.25" hidden="false" customHeight="false" outlineLevel="0" collapsed="false">
      <c r="A61" s="189" t="n">
        <f aca="false">IF(Y61&lt;($D$5/4),0,IF(Y61&lt;($D$5/2),1,IF(Y61&lt;($D$5*0.75),2,IF(Y61&lt;$D$5,3,4))))</f>
        <v>2</v>
      </c>
      <c r="B61" s="215" t="n">
        <f aca="false">B60+1</f>
        <v>45164</v>
      </c>
      <c r="C61" s="216"/>
      <c r="D61" s="227" t="n">
        <v>0</v>
      </c>
      <c r="E61" s="217" t="n">
        <f aca="false">$D$6-SUM(F61:I61)</f>
        <v>19</v>
      </c>
      <c r="F61" s="218" t="n">
        <f aca="true">F60+C60-OFFSET(D61,$F$6-1,0)</f>
        <v>76</v>
      </c>
      <c r="G61" s="219" t="n">
        <f aca="true">G60+OFFSET(D61,$F$6-1,0)-D60</f>
        <v>34</v>
      </c>
      <c r="H61" s="220" t="n">
        <f aca="false">SUM(D57:D60)</f>
        <v>4</v>
      </c>
      <c r="I61" s="221" t="n">
        <f aca="false">SUM($D$16:D56)+$I$17+$H$17</f>
        <v>477</v>
      </c>
      <c r="J61" s="198" t="n">
        <v>8</v>
      </c>
      <c r="K61" s="199" t="n">
        <v>0</v>
      </c>
      <c r="L61" s="203" t="n">
        <f aca="false">K61*F61</f>
        <v>0</v>
      </c>
      <c r="M61" s="201" t="n">
        <v>8</v>
      </c>
      <c r="N61" s="199" t="n">
        <v>4</v>
      </c>
      <c r="O61" s="203" t="n">
        <f aca="false">N61*G61</f>
        <v>136</v>
      </c>
      <c r="P61" s="202" t="n">
        <v>13</v>
      </c>
      <c r="Q61" s="199" t="n">
        <v>2.5</v>
      </c>
      <c r="R61" s="203" t="n">
        <f aca="false">Q61*H61</f>
        <v>10</v>
      </c>
      <c r="S61" s="226" t="n">
        <v>16.5</v>
      </c>
      <c r="T61" s="199" t="n">
        <v>7</v>
      </c>
      <c r="U61" s="203" t="n">
        <f aca="false">T61*I61</f>
        <v>3339</v>
      </c>
      <c r="V61" s="204" t="n">
        <v>38</v>
      </c>
      <c r="W61" s="222" t="n">
        <f aca="false">IF(B61&gt;'Spring Feed Budget'!$Q$5,'Spring Feed Budget'!$Q$6,W60-$W$16)</f>
        <v>2037.31343283581</v>
      </c>
      <c r="X61" s="206" t="n">
        <f aca="false">$D$5/Z61</f>
        <v>3.58061594202898</v>
      </c>
      <c r="Y61" s="223" t="n">
        <f aca="false">$D$5/Z61+Y60</f>
        <v>111.191214261592</v>
      </c>
      <c r="Z61" s="224" t="n">
        <f aca="false">IF(B61&gt;'Spring Feed Budget'!$Q$5,'Spring Feed Budget'!$Q$7,Z60-$Z$16)</f>
        <v>49.4328358208956</v>
      </c>
      <c r="AA61" s="225"/>
      <c r="AB61" s="209"/>
      <c r="AC61" s="210"/>
      <c r="AD61" s="211" t="n">
        <f aca="false">(M61*G61+P59*H61+S61*I61+J61*F61)/1000</f>
        <v>8.8025</v>
      </c>
      <c r="AE61" s="212" t="n">
        <f aca="false">IF(AC61="",(W61-W62+V61)*$D$5/1000,(AC61-W62+V61)*$D$5/1000)</f>
        <v>7.78271641791044</v>
      </c>
      <c r="AF61" s="213" t="n">
        <f aca="false">(N61*G61+Q61*H61+T61*I61+K61*F61)/1000</f>
        <v>3.485</v>
      </c>
      <c r="AG61" s="214" t="n">
        <f aca="false">IF(AC61="",AG60+V60+(AF60-AD60)*1000/$D$5,AC61)</f>
        <v>2144.93502824859</v>
      </c>
      <c r="AH61" s="213" t="n">
        <f aca="false">(AG61-W61)</f>
        <v>107.621595412773</v>
      </c>
    </row>
    <row r="62" customFormat="false" ht="14.25" hidden="false" customHeight="false" outlineLevel="0" collapsed="false">
      <c r="A62" s="189" t="n">
        <f aca="false">IF(Y62&lt;($D$5/4),0,IF(Y62&lt;($D$5/2),1,IF(Y62&lt;($D$5*0.75),2,IF(Y62&lt;$D$5,3,4))))</f>
        <v>2</v>
      </c>
      <c r="B62" s="215" t="n">
        <f aca="false">B61+1</f>
        <v>45165</v>
      </c>
      <c r="C62" s="216"/>
      <c r="D62" s="227" t="n">
        <v>0</v>
      </c>
      <c r="E62" s="217" t="n">
        <f aca="false">$D$6-SUM(F62:I62)</f>
        <v>19</v>
      </c>
      <c r="F62" s="218" t="n">
        <f aca="true">F61+C61-OFFSET(D62,$F$6-1,0)</f>
        <v>67</v>
      </c>
      <c r="G62" s="219" t="n">
        <f aca="true">G61+OFFSET(D62,$F$6-1,0)-D61</f>
        <v>43</v>
      </c>
      <c r="H62" s="220" t="n">
        <f aca="false">SUM(D58:D61)</f>
        <v>2</v>
      </c>
      <c r="I62" s="221" t="n">
        <f aca="false">SUM($D$16:D57)+$I$17+$H$17</f>
        <v>479</v>
      </c>
      <c r="J62" s="198" t="n">
        <v>8</v>
      </c>
      <c r="K62" s="199" t="n">
        <v>0</v>
      </c>
      <c r="L62" s="203" t="n">
        <f aca="false">K62*F62</f>
        <v>0</v>
      </c>
      <c r="M62" s="201" t="n">
        <v>8</v>
      </c>
      <c r="N62" s="199" t="n">
        <v>4</v>
      </c>
      <c r="O62" s="203" t="n">
        <f aca="false">N62*G62</f>
        <v>172</v>
      </c>
      <c r="P62" s="202" t="n">
        <v>13</v>
      </c>
      <c r="Q62" s="199" t="n">
        <v>2.5</v>
      </c>
      <c r="R62" s="203" t="n">
        <f aca="false">Q62*H62</f>
        <v>5</v>
      </c>
      <c r="S62" s="226" t="n">
        <v>16.5</v>
      </c>
      <c r="T62" s="199" t="n">
        <v>7</v>
      </c>
      <c r="U62" s="203" t="n">
        <f aca="false">T62*I62</f>
        <v>3353</v>
      </c>
      <c r="V62" s="204" t="n">
        <v>38</v>
      </c>
      <c r="W62" s="222" t="n">
        <f aca="false">IF(B62&gt;'Spring Feed Budget'!$Q$5,'Spring Feed Budget'!$Q$6,W61-$W$16)</f>
        <v>2031.34328358208</v>
      </c>
      <c r="X62" s="206" t="n">
        <f aca="false">$D$5/Z62</f>
        <v>3.66584234930447</v>
      </c>
      <c r="Y62" s="223" t="n">
        <f aca="false">$D$5/Z62+Y61</f>
        <v>114.857056610897</v>
      </c>
      <c r="Z62" s="224" t="n">
        <f aca="false">IF(B62&gt;'Spring Feed Budget'!$Q$5,'Spring Feed Budget'!$Q$7,Z61-$Z$16)</f>
        <v>48.2835820895523</v>
      </c>
      <c r="AA62" s="225"/>
      <c r="AB62" s="209"/>
      <c r="AC62" s="210"/>
      <c r="AD62" s="211" t="n">
        <f aca="false">(M62*G62+P59*H62+S62*I62+J62*F62)/1000</f>
        <v>8.8095</v>
      </c>
      <c r="AE62" s="212" t="n">
        <f aca="false">IF(AC62="",(W62-W63+V62)*$D$5/1000,(AC62-W63+V62)*$D$5/1000)</f>
        <v>7.78271641791044</v>
      </c>
      <c r="AF62" s="213" t="n">
        <f aca="false">(N62*G62+Q62*H62+T62*I62+K62*F62)/1000</f>
        <v>3.53</v>
      </c>
      <c r="AG62" s="214" t="n">
        <f aca="false">IF(AC62="",AG61+V61+(AF61-AD61)*1000/$D$5,AC62)</f>
        <v>2152.89265536723</v>
      </c>
      <c r="AH62" s="213" t="n">
        <f aca="false">(AG62-W62)</f>
        <v>121.549371785149</v>
      </c>
    </row>
    <row r="63" customFormat="false" ht="14.25" hidden="false" customHeight="false" outlineLevel="0" collapsed="false">
      <c r="A63" s="189" t="n">
        <f aca="false">IF(Y63&lt;($D$5/4),0,IF(Y63&lt;($D$5/2),1,IF(Y63&lt;($D$5*0.75),2,IF(Y63&lt;$D$5,3,4))))</f>
        <v>2</v>
      </c>
      <c r="B63" s="215" t="n">
        <f aca="false">B62+1</f>
        <v>45166</v>
      </c>
      <c r="C63" s="216"/>
      <c r="D63" s="227" t="n">
        <v>0</v>
      </c>
      <c r="E63" s="217" t="n">
        <f aca="false">$D$6-SUM(F63:I63)</f>
        <v>19</v>
      </c>
      <c r="F63" s="218" t="n">
        <f aca="true">F62+C62-OFFSET(D63,$F$6-1,0)</f>
        <v>61</v>
      </c>
      <c r="G63" s="219" t="n">
        <f aca="true">G62+OFFSET(D63,$F$6-1,0)-D62</f>
        <v>49</v>
      </c>
      <c r="H63" s="220" t="n">
        <f aca="false">SUM(D59:D62)</f>
        <v>2</v>
      </c>
      <c r="I63" s="221" t="n">
        <f aca="false">SUM($D$16:D58)+$I$17+$H$17</f>
        <v>479</v>
      </c>
      <c r="J63" s="198" t="n">
        <v>8</v>
      </c>
      <c r="K63" s="199" t="n">
        <v>0</v>
      </c>
      <c r="L63" s="203" t="n">
        <f aca="false">K63*F63</f>
        <v>0</v>
      </c>
      <c r="M63" s="201" t="n">
        <v>8</v>
      </c>
      <c r="N63" s="199" t="n">
        <v>4</v>
      </c>
      <c r="O63" s="203" t="n">
        <f aca="false">N63*G63</f>
        <v>196</v>
      </c>
      <c r="P63" s="202" t="n">
        <v>13</v>
      </c>
      <c r="Q63" s="199" t="n">
        <v>2.5</v>
      </c>
      <c r="R63" s="203" t="n">
        <f aca="false">Q63*H63</f>
        <v>5</v>
      </c>
      <c r="S63" s="226" t="n">
        <v>16.5</v>
      </c>
      <c r="T63" s="199" t="n">
        <v>7</v>
      </c>
      <c r="U63" s="203" t="n">
        <f aca="false">T63*I63</f>
        <v>3353</v>
      </c>
      <c r="V63" s="204" t="n">
        <v>38</v>
      </c>
      <c r="W63" s="222" t="n">
        <f aca="false">IF(B63&gt;'Spring Feed Budget'!$Q$5,'Spring Feed Budget'!$Q$6,W62-$W$16)</f>
        <v>2025.37313432835</v>
      </c>
      <c r="X63" s="206" t="n">
        <f aca="false">$D$5/Z63</f>
        <v>3.75522482583913</v>
      </c>
      <c r="Y63" s="223" t="n">
        <f aca="false">$D$5/Z63+Y62</f>
        <v>118.612281436736</v>
      </c>
      <c r="Z63" s="224" t="n">
        <f aca="false">IF(B63&gt;'Spring Feed Budget'!$Q$5,'Spring Feed Budget'!$Q$7,Z62-$Z$16)</f>
        <v>47.1343283582091</v>
      </c>
      <c r="AA63" s="225"/>
      <c r="AB63" s="209"/>
      <c r="AC63" s="210"/>
      <c r="AD63" s="211" t="n">
        <f aca="false">(M63*G63+P59*H63+S63*I63+J63*F63)/1000</f>
        <v>8.8095</v>
      </c>
      <c r="AE63" s="212" t="n">
        <f aca="false">IF(AC63="",(W63-W64+V63)*$D$5/1000,(AC63-W64+V63)*$D$5/1000)</f>
        <v>7.78271641791044</v>
      </c>
      <c r="AF63" s="213" t="n">
        <f aca="false">(N63*G63+Q63*H63+T63*I63+K63*F63)/1000</f>
        <v>3.554</v>
      </c>
      <c r="AG63" s="214" t="n">
        <f aca="false">IF(AC63="",AG62+V62+(AF62-AD62)*1000/$D$5,AC63)</f>
        <v>2161.06497175141</v>
      </c>
      <c r="AH63" s="213" t="n">
        <f aca="false">(AG63-W63)</f>
        <v>135.691837423061</v>
      </c>
    </row>
    <row r="64" customFormat="false" ht="14.25" hidden="false" customHeight="false" outlineLevel="0" collapsed="false">
      <c r="A64" s="189" t="n">
        <f aca="false">IF(Y64&lt;($D$5/4),0,IF(Y64&lt;($D$5/2),1,IF(Y64&lt;($D$5*0.75),2,IF(Y64&lt;$D$5,3,4))))</f>
        <v>2</v>
      </c>
      <c r="B64" s="215" t="n">
        <f aca="false">B63+1</f>
        <v>45167</v>
      </c>
      <c r="C64" s="216"/>
      <c r="D64" s="227" t="n">
        <v>0</v>
      </c>
      <c r="E64" s="217" t="n">
        <f aca="false">$D$6-SUM(F64:I64)</f>
        <v>19</v>
      </c>
      <c r="F64" s="218" t="n">
        <f aca="true">F63+C63-OFFSET(D64,$F$6-1,0)</f>
        <v>55</v>
      </c>
      <c r="G64" s="219" t="n">
        <f aca="true">G63+OFFSET(D64,$F$6-1,0)-D63</f>
        <v>55</v>
      </c>
      <c r="H64" s="220" t="n">
        <f aca="false">SUM(D60:D63)</f>
        <v>1</v>
      </c>
      <c r="I64" s="221" t="n">
        <f aca="false">SUM($D$16:D59)+$I$17+$H$17</f>
        <v>480</v>
      </c>
      <c r="J64" s="198" t="n">
        <v>8</v>
      </c>
      <c r="K64" s="199" t="n">
        <v>0</v>
      </c>
      <c r="L64" s="203" t="n">
        <f aca="false">K64*F64</f>
        <v>0</v>
      </c>
      <c r="M64" s="201" t="n">
        <v>8</v>
      </c>
      <c r="N64" s="199" t="n">
        <v>4</v>
      </c>
      <c r="O64" s="203" t="n">
        <f aca="false">N64*G64</f>
        <v>220</v>
      </c>
      <c r="P64" s="202" t="n">
        <v>13</v>
      </c>
      <c r="Q64" s="199" t="n">
        <v>2.5</v>
      </c>
      <c r="R64" s="203" t="n">
        <f aca="false">Q64*H64</f>
        <v>2.5</v>
      </c>
      <c r="S64" s="226" t="n">
        <v>16.5</v>
      </c>
      <c r="T64" s="199" t="n">
        <v>7</v>
      </c>
      <c r="U64" s="203" t="n">
        <f aca="false">T64*I64</f>
        <v>3360</v>
      </c>
      <c r="V64" s="204" t="n">
        <v>38</v>
      </c>
      <c r="W64" s="222" t="n">
        <f aca="false">IF(B64&gt;'Spring Feed Budget'!$Q$5,'Spring Feed Budget'!$Q$6,W63-$W$16)</f>
        <v>2019.40298507462</v>
      </c>
      <c r="X64" s="206" t="n">
        <f aca="false">$D$5/Z64</f>
        <v>3.84907497565725</v>
      </c>
      <c r="Y64" s="223" t="n">
        <f aca="false">$D$5/Z64+Y63</f>
        <v>122.461356412393</v>
      </c>
      <c r="Z64" s="224" t="n">
        <f aca="false">IF(B64&gt;'Spring Feed Budget'!$Q$5,'Spring Feed Budget'!$Q$7,Z63-$Z$16)</f>
        <v>45.9850746268658</v>
      </c>
      <c r="AA64" s="225"/>
      <c r="AB64" s="209"/>
      <c r="AC64" s="210"/>
      <c r="AD64" s="211" t="n">
        <f aca="false">(M64*G64+P59*H64+S64*I64+J64*F64)/1000</f>
        <v>8.813</v>
      </c>
      <c r="AE64" s="212" t="n">
        <f aca="false">IF(AC64="",(W64-W65+V64)*$D$5/1000,(AC64-W65+V64)*$D$5/1000)</f>
        <v>7.78271641791044</v>
      </c>
      <c r="AF64" s="213" t="n">
        <f aca="false">(N64*G64+Q64*H64+T64*I64+K64*F64)/1000</f>
        <v>3.5825</v>
      </c>
      <c r="AG64" s="214" t="n">
        <f aca="false">IF(AC64="",AG63+V63+(AF63-AD63)*1000/$D$5,AC64)</f>
        <v>2169.37288135593</v>
      </c>
      <c r="AH64" s="213" t="n">
        <f aca="false">(AG64-W64)</f>
        <v>149.969896281312</v>
      </c>
    </row>
    <row r="65" customFormat="false" ht="14.25" hidden="false" customHeight="false" outlineLevel="0" collapsed="false">
      <c r="A65" s="189" t="n">
        <f aca="false">IF(Y65&lt;($D$5/4),0,IF(Y65&lt;($D$5/2),1,IF(Y65&lt;($D$5*0.75),2,IF(Y65&lt;$D$5,3,4))))</f>
        <v>2</v>
      </c>
      <c r="B65" s="215" t="n">
        <f aca="false">B64+1</f>
        <v>45168</v>
      </c>
      <c r="C65" s="216"/>
      <c r="D65" s="227" t="n">
        <v>0</v>
      </c>
      <c r="E65" s="217" t="n">
        <f aca="false">$D$6-SUM(F65:I65)</f>
        <v>19</v>
      </c>
      <c r="F65" s="218" t="n">
        <f aca="true">F64+C64-OFFSET(D65,$F$6-1,0)</f>
        <v>51</v>
      </c>
      <c r="G65" s="219" t="n">
        <f aca="true">G64+OFFSET(D65,$F$6-1,0)-D64</f>
        <v>59</v>
      </c>
      <c r="H65" s="220" t="n">
        <f aca="false">SUM(D61:D64)</f>
        <v>0</v>
      </c>
      <c r="I65" s="221" t="n">
        <f aca="false">SUM($D$16:D60)+$I$17+$H$17</f>
        <v>481</v>
      </c>
      <c r="J65" s="198" t="n">
        <v>8</v>
      </c>
      <c r="K65" s="199" t="n">
        <v>0</v>
      </c>
      <c r="L65" s="203" t="n">
        <f aca="false">K65*F65</f>
        <v>0</v>
      </c>
      <c r="M65" s="201" t="n">
        <v>8</v>
      </c>
      <c r="N65" s="199" t="n">
        <v>4</v>
      </c>
      <c r="O65" s="203" t="n">
        <f aca="false">N65*G65</f>
        <v>236</v>
      </c>
      <c r="P65" s="202" t="n">
        <v>13</v>
      </c>
      <c r="Q65" s="199" t="n">
        <v>2.5</v>
      </c>
      <c r="R65" s="203" t="n">
        <f aca="false">Q65*H65</f>
        <v>0</v>
      </c>
      <c r="S65" s="226" t="n">
        <v>16.5</v>
      </c>
      <c r="T65" s="199" t="n">
        <v>7</v>
      </c>
      <c r="U65" s="203" t="n">
        <f aca="false">T65*I65</f>
        <v>3367</v>
      </c>
      <c r="V65" s="204" t="n">
        <v>38</v>
      </c>
      <c r="W65" s="222" t="n">
        <f aca="false">IF(B65&gt;'Spring Feed Budget'!$Q$5,'Spring Feed Budget'!$Q$6,W64-$W$16)</f>
        <v>2013.43283582089</v>
      </c>
      <c r="X65" s="206" t="n">
        <f aca="false">$D$5/Z65</f>
        <v>3.94773635153128</v>
      </c>
      <c r="Y65" s="223" t="n">
        <f aca="false">$D$5/Z65+Y64</f>
        <v>126.409092763924</v>
      </c>
      <c r="Z65" s="224" t="n">
        <f aca="false">IF(B65&gt;'Spring Feed Budget'!$Q$5,'Spring Feed Budget'!$Q$7,Z64-$Z$16)</f>
        <v>44.8358208955225</v>
      </c>
      <c r="AA65" s="225"/>
      <c r="AB65" s="209"/>
      <c r="AC65" s="210"/>
      <c r="AD65" s="211" t="n">
        <f aca="false">(M65*G65+P59*H65+S65*I65+J65*F65)/1000</f>
        <v>8.8165</v>
      </c>
      <c r="AE65" s="212" t="n">
        <f aca="false">IF(AC65="",(W65-W66+V65)*$D$5/1000,(AC65-W66+V65)*$D$5/1000)</f>
        <v>7.78271641791044</v>
      </c>
      <c r="AF65" s="213" t="n">
        <f aca="false">(N65*G65+Q65*H65+T65*I65+K65*F65)/1000</f>
        <v>3.603</v>
      </c>
      <c r="AG65" s="214" t="n">
        <f aca="false">IF(AC65="",AG64+V64+(AF64-AD64)*1000/$D$5,AC65)</f>
        <v>2177.82203389831</v>
      </c>
      <c r="AH65" s="213" t="n">
        <f aca="false">(AG65-W65)</f>
        <v>164.389198077416</v>
      </c>
    </row>
    <row r="66" customFormat="false" ht="14.25" hidden="false" customHeight="false" outlineLevel="0" collapsed="false">
      <c r="A66" s="189" t="n">
        <f aca="false">IF(Y66&lt;($D$5/4),0,IF(Y66&lt;($D$5/2),1,IF(Y66&lt;($D$5*0.75),2,IF(Y66&lt;$D$5,3,4))))</f>
        <v>2</v>
      </c>
      <c r="B66" s="215" t="n">
        <f aca="false">B65+1</f>
        <v>45169</v>
      </c>
      <c r="C66" s="216"/>
      <c r="D66" s="227" t="n">
        <v>2</v>
      </c>
      <c r="E66" s="217" t="n">
        <f aca="false">$D$6-SUM(F66:I66)</f>
        <v>19</v>
      </c>
      <c r="F66" s="218" t="n">
        <f aca="true">F65+C65-OFFSET(D66,$F$6-1,0)</f>
        <v>43</v>
      </c>
      <c r="G66" s="219" t="n">
        <f aca="true">G65+OFFSET(D66,$F$6-1,0)-D65</f>
        <v>67</v>
      </c>
      <c r="H66" s="220" t="n">
        <f aca="false">SUM(D62:D65)</f>
        <v>0</v>
      </c>
      <c r="I66" s="221" t="n">
        <f aca="false">SUM($D$16:D61)+$I$17+$H$17</f>
        <v>481</v>
      </c>
      <c r="J66" s="198" t="n">
        <v>8</v>
      </c>
      <c r="K66" s="199" t="n">
        <v>0</v>
      </c>
      <c r="L66" s="203" t="n">
        <f aca="false">K66*F66</f>
        <v>0</v>
      </c>
      <c r="M66" s="201" t="n">
        <v>8</v>
      </c>
      <c r="N66" s="199" t="n">
        <v>4</v>
      </c>
      <c r="O66" s="203" t="n">
        <f aca="false">N66*G66</f>
        <v>268</v>
      </c>
      <c r="P66" s="202" t="n">
        <v>13</v>
      </c>
      <c r="Q66" s="199" t="n">
        <v>2.5</v>
      </c>
      <c r="R66" s="203" t="n">
        <f aca="false">Q66*H66</f>
        <v>0</v>
      </c>
      <c r="S66" s="226" t="n">
        <v>16.5</v>
      </c>
      <c r="T66" s="199" t="n">
        <v>7</v>
      </c>
      <c r="U66" s="203" t="n">
        <f aca="false">T66*I66</f>
        <v>3367</v>
      </c>
      <c r="V66" s="204" t="n">
        <v>38</v>
      </c>
      <c r="W66" s="222" t="n">
        <f aca="false">IF(B66&gt;'Spring Feed Budget'!$Q$5,'Spring Feed Budget'!$Q$6,W65-$W$16)</f>
        <v>2007.46268656716</v>
      </c>
      <c r="X66" s="206" t="n">
        <f aca="false">$D$5/Z66</f>
        <v>4.05158865732831</v>
      </c>
      <c r="Y66" s="223" t="n">
        <f aca="false">$D$5/Z66+Y65</f>
        <v>130.460681421253</v>
      </c>
      <c r="Z66" s="224" t="n">
        <f aca="false">IF(B66&gt;'Spring Feed Budget'!$Q$5,'Spring Feed Budget'!$Q$7,Z65-$Z$16)</f>
        <v>43.6865671641792</v>
      </c>
      <c r="AA66" s="225"/>
      <c r="AB66" s="209"/>
      <c r="AC66" s="210"/>
      <c r="AD66" s="211" t="n">
        <f aca="false">(M66*G66+P66*H66+S66*I66+J66*F66)/1000</f>
        <v>8.8165</v>
      </c>
      <c r="AE66" s="212" t="n">
        <f aca="false">IF(AC66="",(W66-W67+V66)*$D$5/1000,(AC66-W67+V66)*$D$5/1000)</f>
        <v>7.78271641791044</v>
      </c>
      <c r="AF66" s="213" t="n">
        <f aca="false">(N66*G66+Q66*H66+T66*I66+K66*F66)/1000</f>
        <v>3.635</v>
      </c>
      <c r="AG66" s="214" t="n">
        <f aca="false">IF(AC66="",AG65+V65+(AF65-AD65)*1000/$D$5,AC66)</f>
        <v>2186.36723163842</v>
      </c>
      <c r="AH66" s="213" t="n">
        <f aca="false">(AG66-W66)</f>
        <v>178.90454507126</v>
      </c>
    </row>
    <row r="67" customFormat="false" ht="14.25" hidden="false" customHeight="false" outlineLevel="0" collapsed="false">
      <c r="A67" s="189" t="n">
        <f aca="false">IF(Y67&lt;($D$5/4),0,IF(Y67&lt;($D$5/2),1,IF(Y67&lt;($D$5*0.75),2,IF(Y67&lt;$D$5,3,4))))</f>
        <v>3</v>
      </c>
      <c r="B67" s="215" t="n">
        <f aca="false">B66+1</f>
        <v>45170</v>
      </c>
      <c r="C67" s="216"/>
      <c r="D67" s="227" t="n">
        <v>2</v>
      </c>
      <c r="E67" s="217" t="n">
        <f aca="false">$D$6-SUM(F67:I67)</f>
        <v>19</v>
      </c>
      <c r="F67" s="218" t="n">
        <f aca="true">F66+C66-OFFSET(D67,$F$6-1,0)</f>
        <v>40</v>
      </c>
      <c r="G67" s="219" t="n">
        <f aca="true">G66+OFFSET(D67,$F$6-1,0)-D66</f>
        <v>68</v>
      </c>
      <c r="H67" s="220" t="n">
        <f aca="false">SUM(D63:D66)</f>
        <v>2</v>
      </c>
      <c r="I67" s="221" t="n">
        <f aca="false">SUM($D$16:D62)+$I$17+$H$17</f>
        <v>481</v>
      </c>
      <c r="J67" s="198" t="n">
        <v>8</v>
      </c>
      <c r="K67" s="199" t="n">
        <v>0</v>
      </c>
      <c r="L67" s="203" t="n">
        <f aca="false">K67*F67</f>
        <v>0</v>
      </c>
      <c r="M67" s="201" t="n">
        <v>8</v>
      </c>
      <c r="N67" s="199" t="n">
        <v>4</v>
      </c>
      <c r="O67" s="203" t="n">
        <f aca="false">N67*G67</f>
        <v>272</v>
      </c>
      <c r="P67" s="202" t="n">
        <v>13</v>
      </c>
      <c r="Q67" s="199" t="n">
        <v>2.5</v>
      </c>
      <c r="R67" s="203" t="n">
        <f aca="false">Q67*H67</f>
        <v>5</v>
      </c>
      <c r="S67" s="226" t="n">
        <v>16.5</v>
      </c>
      <c r="T67" s="199" t="n">
        <v>7</v>
      </c>
      <c r="U67" s="203" t="n">
        <f aca="false">T67*I67</f>
        <v>3367</v>
      </c>
      <c r="V67" s="204" t="n">
        <v>38</v>
      </c>
      <c r="W67" s="222" t="n">
        <f aca="false">IF(B67&gt;'Spring Feed Budget'!$Q$5,'Spring Feed Budget'!$Q$6,W66-$W$16)</f>
        <v>2001.49253731343</v>
      </c>
      <c r="X67" s="206" t="n">
        <f aca="false">$D$5/Z67</f>
        <v>4.16105263157894</v>
      </c>
      <c r="Y67" s="223" t="n">
        <f aca="false">$D$5/Z67+Y66</f>
        <v>134.621734052832</v>
      </c>
      <c r="Z67" s="224" t="n">
        <f aca="false">IF(B67&gt;'Spring Feed Budget'!$Q$5,'Spring Feed Budget'!$Q$7,Z66-$Z$16)</f>
        <v>42.5373134328359</v>
      </c>
      <c r="AA67" s="225"/>
      <c r="AB67" s="209"/>
      <c r="AC67" s="210"/>
      <c r="AD67" s="211" t="n">
        <f aca="false">(M67*G67+P66*H67+S67*I67+J67*F67)/1000</f>
        <v>8.8265</v>
      </c>
      <c r="AE67" s="212" t="n">
        <f aca="false">IF(AC67="",(W67-W68+V67)*$D$5/1000,(AC67-W68+V67)*$D$5/1000)</f>
        <v>7.78271641791044</v>
      </c>
      <c r="AF67" s="213" t="n">
        <f aca="false">(N67*G67+Q67*H67+T67*I67+K67*F67)/1000</f>
        <v>3.644</v>
      </c>
      <c r="AG67" s="214" t="n">
        <f aca="false">IF(AC67="",AG66+V66+(AF66-AD66)*1000/$D$5,AC67)</f>
        <v>2195.09322033898</v>
      </c>
      <c r="AH67" s="213" t="n">
        <f aca="false">(AG67-W67)</f>
        <v>193.600683025556</v>
      </c>
    </row>
    <row r="68" customFormat="false" ht="14.25" hidden="false" customHeight="false" outlineLevel="0" collapsed="false">
      <c r="A68" s="189" t="n">
        <f aca="false">IF(Y68&lt;($D$5/4),0,IF(Y68&lt;($D$5/2),1,IF(Y68&lt;($D$5*0.75),2,IF(Y68&lt;$D$5,3,4))))</f>
        <v>3</v>
      </c>
      <c r="B68" s="215" t="n">
        <f aca="false">B67+1</f>
        <v>45171</v>
      </c>
      <c r="C68" s="216"/>
      <c r="D68" s="227" t="n">
        <v>2</v>
      </c>
      <c r="E68" s="217" t="n">
        <f aca="false">$D$6-SUM(F68:I68)</f>
        <v>19</v>
      </c>
      <c r="F68" s="218" t="n">
        <f aca="true">F67+C67-OFFSET(D68,$F$6-1,0)</f>
        <v>39</v>
      </c>
      <c r="G68" s="219" t="n">
        <f aca="true">G67+OFFSET(D68,$F$6-1,0)-D67</f>
        <v>67</v>
      </c>
      <c r="H68" s="220" t="n">
        <f aca="false">SUM(D64:D67)</f>
        <v>4</v>
      </c>
      <c r="I68" s="221" t="n">
        <f aca="false">SUM($D$16:D63)+$I$17+$H$17</f>
        <v>481</v>
      </c>
      <c r="J68" s="198" t="n">
        <v>8</v>
      </c>
      <c r="K68" s="199" t="n">
        <v>0</v>
      </c>
      <c r="L68" s="203" t="n">
        <f aca="false">K68*F68</f>
        <v>0</v>
      </c>
      <c r="M68" s="201" t="n">
        <v>8</v>
      </c>
      <c r="N68" s="199" t="n">
        <v>4</v>
      </c>
      <c r="O68" s="203" t="n">
        <f aca="false">N68*G68</f>
        <v>268</v>
      </c>
      <c r="P68" s="202" t="n">
        <v>13</v>
      </c>
      <c r="Q68" s="199" t="n">
        <v>2.5</v>
      </c>
      <c r="R68" s="203" t="n">
        <f aca="false">Q68*H68</f>
        <v>10</v>
      </c>
      <c r="S68" s="226" t="n">
        <v>17.5</v>
      </c>
      <c r="T68" s="199" t="n">
        <v>7</v>
      </c>
      <c r="U68" s="203" t="n">
        <f aca="false">T68*I68</f>
        <v>3367</v>
      </c>
      <c r="V68" s="204" t="n">
        <v>38</v>
      </c>
      <c r="W68" s="222" t="n">
        <f aca="false">IF(B68&gt;'Spring Feed Budget'!$Q$5,'Spring Feed Budget'!$Q$6,W67-$W$16)</f>
        <v>1995.5223880597</v>
      </c>
      <c r="X68" s="206" t="n">
        <f aca="false">$D$5/Z68</f>
        <v>4.27659574468084</v>
      </c>
      <c r="Y68" s="223" t="n">
        <f aca="false">$D$5/Z68+Y67</f>
        <v>138.898329797512</v>
      </c>
      <c r="Z68" s="224" t="n">
        <f aca="false">IF(B68&gt;'Spring Feed Budget'!$Q$5,'Spring Feed Budget'!$Q$7,Z67-$Z$16)</f>
        <v>41.3880597014926</v>
      </c>
      <c r="AA68" s="225"/>
      <c r="AB68" s="209"/>
      <c r="AC68" s="210"/>
      <c r="AD68" s="211" t="n">
        <f aca="false">(M68*G68+P66*H68+S68*I68+J68*F68)/1000</f>
        <v>9.3175</v>
      </c>
      <c r="AE68" s="212" t="n">
        <f aca="false">IF(AC68="",(W68-W69+V68)*$D$5/1000,(AC68-W69+V68)*$D$5/1000)</f>
        <v>7.78271641791044</v>
      </c>
      <c r="AF68" s="213" t="n">
        <f aca="false">(N68*G68+Q68*H68+T68*I68+K68*F68)/1000</f>
        <v>3.645</v>
      </c>
      <c r="AG68" s="214" t="n">
        <f aca="false">IF(AC68="",AG67+V67+(AF67-AD67)*1000/$D$5,AC68)</f>
        <v>2203.81355932203</v>
      </c>
      <c r="AH68" s="213" t="n">
        <f aca="false">(AG68-W68)</f>
        <v>208.291171262339</v>
      </c>
    </row>
    <row r="69" customFormat="false" ht="14.25" hidden="false" customHeight="false" outlineLevel="0" collapsed="false">
      <c r="A69" s="189" t="n">
        <f aca="false">IF(Y69&lt;($D$5/4),0,IF(Y69&lt;($D$5/2),1,IF(Y69&lt;($D$5*0.75),2,IF(Y69&lt;$D$5,3,4))))</f>
        <v>3</v>
      </c>
      <c r="B69" s="215" t="n">
        <f aca="false">B68+1</f>
        <v>45172</v>
      </c>
      <c r="C69" s="216"/>
      <c r="D69" s="227" t="n">
        <v>7</v>
      </c>
      <c r="E69" s="217" t="n">
        <f aca="false">$D$6-SUM(F69:I69)</f>
        <v>19</v>
      </c>
      <c r="F69" s="218" t="n">
        <f aca="true">F68+C68-OFFSET(D69,$F$6-1,0)</f>
        <v>36</v>
      </c>
      <c r="G69" s="219" t="n">
        <f aca="true">G68+OFFSET(D69,$F$6-1,0)-D68</f>
        <v>68</v>
      </c>
      <c r="H69" s="220" t="n">
        <f aca="false">SUM(D65:D68)</f>
        <v>6</v>
      </c>
      <c r="I69" s="221" t="n">
        <f aca="false">SUM($D$16:D64)+$I$17+$H$17</f>
        <v>481</v>
      </c>
      <c r="J69" s="198" t="n">
        <v>8</v>
      </c>
      <c r="K69" s="199" t="n">
        <v>0</v>
      </c>
      <c r="L69" s="203" t="n">
        <f aca="false">K69*F69</f>
        <v>0</v>
      </c>
      <c r="M69" s="201" t="n">
        <v>8</v>
      </c>
      <c r="N69" s="199" t="n">
        <v>4</v>
      </c>
      <c r="O69" s="203" t="n">
        <f aca="false">N69*G69</f>
        <v>272</v>
      </c>
      <c r="P69" s="202" t="n">
        <v>13</v>
      </c>
      <c r="Q69" s="199" t="n">
        <v>2.5</v>
      </c>
      <c r="R69" s="203" t="n">
        <f aca="false">Q69*H69</f>
        <v>15</v>
      </c>
      <c r="S69" s="226" t="n">
        <v>17.5</v>
      </c>
      <c r="T69" s="199" t="n">
        <v>7</v>
      </c>
      <c r="U69" s="203" t="n">
        <f aca="false">T69*I69</f>
        <v>3367</v>
      </c>
      <c r="V69" s="204" t="n">
        <v>38</v>
      </c>
      <c r="W69" s="222" t="n">
        <f aca="false">IF(B69&gt;'Spring Feed Budget'!$Q$5,'Spring Feed Budget'!$Q$6,W68-$W$16)</f>
        <v>1989.55223880596</v>
      </c>
      <c r="X69" s="206" t="n">
        <f aca="false">$D$5/Z69</f>
        <v>4.39873887240355</v>
      </c>
      <c r="Y69" s="223" t="n">
        <f aca="false">$D$5/Z69+Y68</f>
        <v>143.297068669916</v>
      </c>
      <c r="Z69" s="224" t="n">
        <f aca="false">IF(B69&gt;'Spring Feed Budget'!$Q$5,'Spring Feed Budget'!$Q$7,Z68-$Z$16)</f>
        <v>40.2388059701493</v>
      </c>
      <c r="AA69" s="225"/>
      <c r="AB69" s="209"/>
      <c r="AC69" s="210"/>
      <c r="AD69" s="211" t="n">
        <f aca="false">(M69*G69+P66*H69+S69*I69+J69*F69)/1000</f>
        <v>9.3275</v>
      </c>
      <c r="AE69" s="212" t="n">
        <f aca="false">IF(AC69="",(W69-W70+V69)*$D$5/1000,(AC69-W70+V69)*$D$5/1000)</f>
        <v>7.78271641791044</v>
      </c>
      <c r="AF69" s="213" t="n">
        <f aca="false">(N69*G69+Q69*H69+T69*I69+K69*F69)/1000</f>
        <v>3.654</v>
      </c>
      <c r="AG69" s="214" t="n">
        <f aca="false">IF(AC69="",AG68+V68+(AF68-AD68)*1000/$D$5,AC69)</f>
        <v>2209.76553672316</v>
      </c>
      <c r="AH69" s="213" t="n">
        <f aca="false">(AG69-W69)</f>
        <v>220.2132979172</v>
      </c>
    </row>
    <row r="70" customFormat="false" ht="14.25" hidden="false" customHeight="false" outlineLevel="0" collapsed="false">
      <c r="A70" s="189" t="n">
        <f aca="false">IF(Y70&lt;($D$5/4),0,IF(Y70&lt;($D$5/2),1,IF(Y70&lt;($D$5*0.75),2,IF(Y70&lt;$D$5,3,4))))</f>
        <v>3</v>
      </c>
      <c r="B70" s="215" t="n">
        <f aca="false">B69+1</f>
        <v>45173</v>
      </c>
      <c r="C70" s="216"/>
      <c r="D70" s="227" t="n">
        <v>4</v>
      </c>
      <c r="E70" s="217" t="n">
        <f aca="false">$D$6-SUM(F70:I70)</f>
        <v>19</v>
      </c>
      <c r="F70" s="218" t="n">
        <f aca="true">F69+C69-OFFSET(D70,$F$6-1,0)</f>
        <v>33</v>
      </c>
      <c r="G70" s="219" t="n">
        <f aca="true">G69+OFFSET(D70,$F$6-1,0)-D69</f>
        <v>64</v>
      </c>
      <c r="H70" s="220" t="n">
        <f aca="false">SUM(D66:D69)</f>
        <v>13</v>
      </c>
      <c r="I70" s="221" t="n">
        <f aca="false">SUM($D$16:D65)+$I$17+$H$17</f>
        <v>481</v>
      </c>
      <c r="J70" s="198" t="n">
        <v>8</v>
      </c>
      <c r="K70" s="199" t="n">
        <v>0</v>
      </c>
      <c r="L70" s="203" t="n">
        <f aca="false">K70*F70</f>
        <v>0</v>
      </c>
      <c r="M70" s="201" t="n">
        <v>8</v>
      </c>
      <c r="N70" s="199" t="n">
        <v>4</v>
      </c>
      <c r="O70" s="203" t="n">
        <f aca="false">N70*G70</f>
        <v>256</v>
      </c>
      <c r="P70" s="202" t="n">
        <v>13</v>
      </c>
      <c r="Q70" s="199" t="n">
        <v>2.5</v>
      </c>
      <c r="R70" s="203" t="n">
        <f aca="false">Q70*H70</f>
        <v>32.5</v>
      </c>
      <c r="S70" s="226" t="n">
        <v>17.5</v>
      </c>
      <c r="T70" s="199" t="n">
        <v>7</v>
      </c>
      <c r="U70" s="203" t="n">
        <f aca="false">T70*I70</f>
        <v>3367</v>
      </c>
      <c r="V70" s="204" t="n">
        <v>38</v>
      </c>
      <c r="W70" s="222" t="n">
        <f aca="false">IF(B70&gt;'Spring Feed Budget'!$Q$5,'Spring Feed Budget'!$Q$6,W69-$W$16)</f>
        <v>1983.58208955223</v>
      </c>
      <c r="X70" s="206" t="n">
        <f aca="false">$D$5/Z70</f>
        <v>4.52806414662084</v>
      </c>
      <c r="Y70" s="223" t="n">
        <f aca="false">$D$5/Z70+Y69</f>
        <v>147.825132816537</v>
      </c>
      <c r="Z70" s="224" t="n">
        <f aca="false">IF(B70&gt;'Spring Feed Budget'!$Q$5,'Spring Feed Budget'!$Q$7,Z69-$Z$16)</f>
        <v>39.0895522388061</v>
      </c>
      <c r="AA70" s="225"/>
      <c r="AB70" s="209"/>
      <c r="AC70" s="210"/>
      <c r="AD70" s="211" t="n">
        <f aca="false">(M70*G70+P66*H70+S70*I70+J70*F70)/1000</f>
        <v>9.3625</v>
      </c>
      <c r="AE70" s="212" t="n">
        <f aca="false">IF(AC70="",(W70-W71+V70)*$D$5/1000,(AC70-W71+V70)*$D$5/1000)</f>
        <v>7.78271641791044</v>
      </c>
      <c r="AF70" s="213" t="n">
        <f aca="false">(N70*G70+Q70*H70+T70*I70+K70*F70)/1000</f>
        <v>3.6555</v>
      </c>
      <c r="AG70" s="214" t="n">
        <f aca="false">IF(AC70="",AG69+V69+(AF69-AD69)*1000/$D$5,AC70)</f>
        <v>2215.71186440678</v>
      </c>
      <c r="AH70" s="213" t="n">
        <f aca="false">(AG70-W70)</f>
        <v>232.129774854547</v>
      </c>
    </row>
    <row r="71" customFormat="false" ht="14.25" hidden="false" customHeight="false" outlineLevel="0" collapsed="false">
      <c r="A71" s="189" t="n">
        <f aca="false">IF(Y71&lt;($D$5/4),0,IF(Y71&lt;($D$5/2),1,IF(Y71&lt;($D$5*0.75),2,IF(Y71&lt;$D$5,3,4))))</f>
        <v>3</v>
      </c>
      <c r="B71" s="215" t="n">
        <f aca="false">B70+1</f>
        <v>45174</v>
      </c>
      <c r="C71" s="216"/>
      <c r="D71" s="227" t="n">
        <v>3</v>
      </c>
      <c r="E71" s="217" t="n">
        <f aca="false">$D$6-SUM(F71:I71)</f>
        <v>19</v>
      </c>
      <c r="F71" s="218" t="n">
        <f aca="true">F70+C70-OFFSET(D71,$F$6-1,0)</f>
        <v>30</v>
      </c>
      <c r="G71" s="219" t="n">
        <f aca="true">G70+OFFSET(D71,$F$6-1,0)-D70</f>
        <v>63</v>
      </c>
      <c r="H71" s="220" t="n">
        <f aca="false">SUM(D67:D70)</f>
        <v>15</v>
      </c>
      <c r="I71" s="221" t="n">
        <f aca="false">SUM($D$16:D66)+$I$17+$H$17</f>
        <v>483</v>
      </c>
      <c r="J71" s="198" t="n">
        <v>8</v>
      </c>
      <c r="K71" s="199" t="n">
        <v>0</v>
      </c>
      <c r="L71" s="203" t="n">
        <f aca="false">K71*F71</f>
        <v>0</v>
      </c>
      <c r="M71" s="201" t="n">
        <v>8</v>
      </c>
      <c r="N71" s="199" t="n">
        <v>4</v>
      </c>
      <c r="O71" s="203" t="n">
        <f aca="false">N71*G71</f>
        <v>252</v>
      </c>
      <c r="P71" s="202" t="n">
        <v>13</v>
      </c>
      <c r="Q71" s="199" t="n">
        <v>2.5</v>
      </c>
      <c r="R71" s="203" t="n">
        <f aca="false">Q71*H71</f>
        <v>37.5</v>
      </c>
      <c r="S71" s="226" t="n">
        <v>17.5</v>
      </c>
      <c r="T71" s="199" t="n">
        <v>7</v>
      </c>
      <c r="U71" s="203" t="n">
        <f aca="false">T71*I71</f>
        <v>3381</v>
      </c>
      <c r="V71" s="204" t="n">
        <v>38</v>
      </c>
      <c r="W71" s="222" t="n">
        <f aca="false">IF(B71&gt;'Spring Feed Budget'!$Q$5,'Spring Feed Budget'!$Q$6,W70-$W$16)</f>
        <v>1977.6119402985</v>
      </c>
      <c r="X71" s="206" t="n">
        <f aca="false">$D$5/Z71</f>
        <v>4.66522423288748</v>
      </c>
      <c r="Y71" s="223" t="n">
        <f aca="false">$D$5/Z71+Y70</f>
        <v>152.490357049424</v>
      </c>
      <c r="Z71" s="224" t="n">
        <f aca="false">IF(B71&gt;'Spring Feed Budget'!$Q$5,'Spring Feed Budget'!$Q$7,Z70-$Z$16)</f>
        <v>37.9402985074628</v>
      </c>
      <c r="AA71" s="225"/>
      <c r="AB71" s="209"/>
      <c r="AC71" s="210"/>
      <c r="AD71" s="211" t="n">
        <f aca="false">(M71*G71+P66*H71+S71*I71+J71*F71)/1000</f>
        <v>9.3915</v>
      </c>
      <c r="AE71" s="212" t="n">
        <f aca="false">IF(AC71="",(W71-W72+V71)*$D$5/1000,(AC71-W72+V71)*$D$5/1000)</f>
        <v>7.78271641791044</v>
      </c>
      <c r="AF71" s="213" t="n">
        <f aca="false">(N71*G71+Q71*H71+T71*I71+K71*F71)/1000</f>
        <v>3.6705</v>
      </c>
      <c r="AG71" s="214" t="n">
        <f aca="false">IF(AC71="",AG70+V70+(AF70-AD70)*1000/$D$5,AC71)</f>
        <v>2221.46892655367</v>
      </c>
      <c r="AH71" s="213" t="n">
        <f aca="false">(AG71-W71)</f>
        <v>243.856986255171</v>
      </c>
    </row>
    <row r="72" customFormat="false" ht="14.25" hidden="false" customHeight="false" outlineLevel="0" collapsed="false">
      <c r="A72" s="189" t="n">
        <f aca="false">IF(Y72&lt;($D$5/4),0,IF(Y72&lt;($D$5/2),1,IF(Y72&lt;($D$5*0.75),2,IF(Y72&lt;$D$5,3,4))))</f>
        <v>3</v>
      </c>
      <c r="B72" s="215" t="n">
        <f aca="false">B71+1</f>
        <v>45175</v>
      </c>
      <c r="C72" s="216"/>
      <c r="D72" s="227" t="n">
        <v>3</v>
      </c>
      <c r="E72" s="217" t="n">
        <f aca="false">$D$6-SUM(F72:I72)</f>
        <v>19</v>
      </c>
      <c r="F72" s="218" t="n">
        <f aca="true">F71+C71-OFFSET(D72,$F$6-1,0)</f>
        <v>27</v>
      </c>
      <c r="G72" s="219" t="n">
        <f aca="true">G71+OFFSET(D72,$F$6-1,0)-D71</f>
        <v>63</v>
      </c>
      <c r="H72" s="220" t="n">
        <f aca="false">SUM(D68:D71)</f>
        <v>16</v>
      </c>
      <c r="I72" s="221" t="n">
        <f aca="false">SUM($D$16:D67)+$I$17+$H$17</f>
        <v>485</v>
      </c>
      <c r="J72" s="198" t="n">
        <v>8</v>
      </c>
      <c r="K72" s="199" t="n">
        <v>0</v>
      </c>
      <c r="L72" s="203" t="n">
        <f aca="false">K72*F72</f>
        <v>0</v>
      </c>
      <c r="M72" s="201" t="n">
        <v>8</v>
      </c>
      <c r="N72" s="199" t="n">
        <v>4</v>
      </c>
      <c r="O72" s="203" t="n">
        <f aca="false">N72*G72</f>
        <v>252</v>
      </c>
      <c r="P72" s="202" t="n">
        <v>13</v>
      </c>
      <c r="Q72" s="199" t="n">
        <v>2.5</v>
      </c>
      <c r="R72" s="203" t="n">
        <f aca="false">Q72*H72</f>
        <v>40</v>
      </c>
      <c r="S72" s="226" t="n">
        <v>17.5</v>
      </c>
      <c r="T72" s="199" t="n">
        <v>7</v>
      </c>
      <c r="U72" s="203" t="n">
        <f aca="false">T72*I72</f>
        <v>3395</v>
      </c>
      <c r="V72" s="204" t="n">
        <v>38</v>
      </c>
      <c r="W72" s="222" t="n">
        <f aca="false">IF(B72&gt;'Spring Feed Budget'!$Q$5,'Spring Feed Budget'!$Q$6,W71-$W$16)</f>
        <v>1971.64179104477</v>
      </c>
      <c r="X72" s="206" t="n">
        <f aca="false">$D$5/Z72</f>
        <v>4.81095334685597</v>
      </c>
      <c r="Y72" s="223" t="n">
        <f aca="false">$D$5/Z72+Y71</f>
        <v>157.30131039628</v>
      </c>
      <c r="Z72" s="224" t="n">
        <f aca="false">IF(B72&gt;'Spring Feed Budget'!$Q$5,'Spring Feed Budget'!$Q$7,Z71-$Z$16)</f>
        <v>36.7910447761195</v>
      </c>
      <c r="AA72" s="225"/>
      <c r="AB72" s="209"/>
      <c r="AC72" s="210"/>
      <c r="AD72" s="211" t="n">
        <f aca="false">(M72*G72+P66*H72+S72*I72+J72*F72)/1000</f>
        <v>9.4155</v>
      </c>
      <c r="AE72" s="212" t="n">
        <f aca="false">IF(AC72="",(W72-W73+V72)*$D$5/1000,(AC72-W73+V72)*$D$5/1000)</f>
        <v>7.78271641791044</v>
      </c>
      <c r="AF72" s="213" t="n">
        <f aca="false">(N72*G72+Q72*H72+T72*I72+K72*F72)/1000</f>
        <v>3.687</v>
      </c>
      <c r="AG72" s="214" t="n">
        <f aca="false">IF(AC72="",AG71+V71+(AF71-AD71)*1000/$D$5,AC72)</f>
        <v>2227.14689265537</v>
      </c>
      <c r="AH72" s="213" t="n">
        <f aca="false">(AG72-W72)</f>
        <v>255.505101610597</v>
      </c>
    </row>
    <row r="73" customFormat="false" ht="14.25" hidden="false" customHeight="false" outlineLevel="0" collapsed="false">
      <c r="A73" s="189" t="n">
        <f aca="false">IF(Y73&lt;($D$5/4),0,IF(Y73&lt;($D$5/2),1,IF(Y73&lt;($D$5*0.75),2,IF(Y73&lt;$D$5,3,4))))</f>
        <v>3</v>
      </c>
      <c r="B73" s="215" t="n">
        <f aca="false">B72+1</f>
        <v>45176</v>
      </c>
      <c r="C73" s="216"/>
      <c r="D73" s="227" t="n">
        <v>4</v>
      </c>
      <c r="E73" s="217" t="n">
        <f aca="false">$D$6-SUM(F73:I73)</f>
        <v>19</v>
      </c>
      <c r="F73" s="218" t="n">
        <f aca="true">F72+C72-OFFSET(D73,$F$6-1,0)</f>
        <v>21</v>
      </c>
      <c r="G73" s="219" t="n">
        <f aca="true">G72+OFFSET(D73,$F$6-1,0)-D72</f>
        <v>66</v>
      </c>
      <c r="H73" s="220" t="n">
        <f aca="false">SUM(D69:D72)</f>
        <v>17</v>
      </c>
      <c r="I73" s="221" t="n">
        <f aca="false">SUM($D$16:D68)+$I$17+$H$17</f>
        <v>487</v>
      </c>
      <c r="J73" s="198" t="n">
        <v>8</v>
      </c>
      <c r="K73" s="199" t="n">
        <v>0</v>
      </c>
      <c r="L73" s="203" t="n">
        <f aca="false">K73*F73</f>
        <v>0</v>
      </c>
      <c r="M73" s="201" t="n">
        <v>8</v>
      </c>
      <c r="N73" s="199" t="n">
        <v>4</v>
      </c>
      <c r="O73" s="203" t="n">
        <f aca="false">N73*G73</f>
        <v>264</v>
      </c>
      <c r="P73" s="202" t="n">
        <v>13</v>
      </c>
      <c r="Q73" s="199" t="n">
        <v>2.5</v>
      </c>
      <c r="R73" s="203" t="n">
        <f aca="false">Q73*H73</f>
        <v>42.5</v>
      </c>
      <c r="S73" s="226" t="n">
        <v>17.5</v>
      </c>
      <c r="T73" s="199" t="n">
        <v>7</v>
      </c>
      <c r="U73" s="203" t="n">
        <f aca="false">T73*I73</f>
        <v>3409</v>
      </c>
      <c r="V73" s="204" t="n">
        <v>38</v>
      </c>
      <c r="W73" s="222" t="n">
        <f aca="false">IF(B73&gt;'Spring Feed Budget'!$Q$5,'Spring Feed Budget'!$Q$6,W72-$W$16)</f>
        <v>1965.67164179104</v>
      </c>
      <c r="X73" s="206" t="n">
        <f aca="false">$D$5/Z73</f>
        <v>4.96608040201004</v>
      </c>
      <c r="Y73" s="223" t="n">
        <f aca="false">$D$5/Z73+Y72</f>
        <v>162.26739079829</v>
      </c>
      <c r="Z73" s="224" t="n">
        <f aca="false">IF(B73&gt;'Spring Feed Budget'!$Q$5,'Spring Feed Budget'!$Q$7,Z72-$Z$16)</f>
        <v>35.6417910447762</v>
      </c>
      <c r="AA73" s="225"/>
      <c r="AB73" s="209"/>
      <c r="AC73" s="210"/>
      <c r="AD73" s="211" t="n">
        <f aca="false">(M73*G73+P73*H73+S73*I73+J73*F73)/1000</f>
        <v>9.4395</v>
      </c>
      <c r="AE73" s="212" t="n">
        <f aca="false">IF(AC73="",(W73-W74+V73)*$D$5/1000,(AC73-W74+V73)*$D$5/1000)</f>
        <v>7.78271641791044</v>
      </c>
      <c r="AF73" s="213" t="n">
        <f aca="false">(N73*G73+Q73*H73+T73*I73+K73*F73)/1000</f>
        <v>3.7155</v>
      </c>
      <c r="AG73" s="214" t="n">
        <f aca="false">IF(AC73="",AG72+V72+(AF72-AD72)*1000/$D$5,AC73)</f>
        <v>2232.78248587571</v>
      </c>
      <c r="AH73" s="213" t="n">
        <f aca="false">(AG73-W73)</f>
        <v>267.110844084668</v>
      </c>
    </row>
    <row r="74" customFormat="false" ht="14.25" hidden="false" customHeight="false" outlineLevel="0" collapsed="false">
      <c r="A74" s="189" t="n">
        <f aca="false">IF(Y74&lt;($D$5/4),0,IF(Y74&lt;($D$5/2),1,IF(Y74&lt;($D$5*0.75),2,IF(Y74&lt;$D$5,3,4))))</f>
        <v>3</v>
      </c>
      <c r="B74" s="215" t="n">
        <f aca="false">B73+1</f>
        <v>45177</v>
      </c>
      <c r="C74" s="216"/>
      <c r="D74" s="227" t="n">
        <v>7</v>
      </c>
      <c r="E74" s="217" t="n">
        <f aca="false">$D$6-SUM(F74:I74)</f>
        <v>19</v>
      </c>
      <c r="F74" s="218" t="n">
        <f aca="true">F73+C73-OFFSET(D74,$F$6-1,0)</f>
        <v>12</v>
      </c>
      <c r="G74" s="219" t="n">
        <f aca="true">G73+OFFSET(D74,$F$6-1,0)-D73</f>
        <v>71</v>
      </c>
      <c r="H74" s="220" t="n">
        <f aca="false">SUM(D70:D73)</f>
        <v>14</v>
      </c>
      <c r="I74" s="221" t="n">
        <f aca="false">SUM($D$16:D69)+$I$17+$H$17</f>
        <v>494</v>
      </c>
      <c r="J74" s="198" t="n">
        <v>8</v>
      </c>
      <c r="K74" s="199" t="n">
        <v>0</v>
      </c>
      <c r="L74" s="203" t="n">
        <f aca="false">K74*F74</f>
        <v>0</v>
      </c>
      <c r="M74" s="201" t="n">
        <v>8</v>
      </c>
      <c r="N74" s="199" t="n">
        <v>4</v>
      </c>
      <c r="O74" s="203" t="n">
        <f aca="false">N74*G74</f>
        <v>284</v>
      </c>
      <c r="P74" s="202" t="n">
        <v>13</v>
      </c>
      <c r="Q74" s="199" t="n">
        <v>2.5</v>
      </c>
      <c r="R74" s="203" t="n">
        <f aca="false">Q74*H74</f>
        <v>35</v>
      </c>
      <c r="S74" s="226" t="n">
        <v>17.5</v>
      </c>
      <c r="T74" s="199" t="n">
        <v>7</v>
      </c>
      <c r="U74" s="203" t="n">
        <f aca="false">T74*I74</f>
        <v>3458</v>
      </c>
      <c r="V74" s="204" t="n">
        <v>38</v>
      </c>
      <c r="W74" s="222" t="n">
        <f aca="false">IF(B74&gt;'Spring Feed Budget'!$Q$5,'Spring Feed Budget'!$Q$6,W73-$W$16)</f>
        <v>1959.70149253731</v>
      </c>
      <c r="X74" s="206" t="n">
        <f aca="false">$D$5/Z74</f>
        <v>5.131544785807</v>
      </c>
      <c r="Y74" s="223" t="n">
        <f aca="false">$D$5/Z74+Y73</f>
        <v>167.398935584097</v>
      </c>
      <c r="Z74" s="224" t="n">
        <f aca="false">IF(B74&gt;'Spring Feed Budget'!$Q$5,'Spring Feed Budget'!$Q$7,Z73-$Z$16)</f>
        <v>34.4925373134329</v>
      </c>
      <c r="AA74" s="225"/>
      <c r="AB74" s="209"/>
      <c r="AC74" s="210"/>
      <c r="AD74" s="211" t="n">
        <f aca="false">(M74*G74+P73*H74+S74*I74+J74*F74)/1000</f>
        <v>9.491</v>
      </c>
      <c r="AE74" s="212" t="n">
        <f aca="false">IF(AC74="",(W74-W75+V74)*$D$5/1000,(AC74-W75+V74)*$D$5/1000)</f>
        <v>7.78271641791044</v>
      </c>
      <c r="AF74" s="213" t="n">
        <f aca="false">(N74*G74+Q74*H74+T74*I74+K74*F74)/1000</f>
        <v>3.777</v>
      </c>
      <c r="AG74" s="214" t="n">
        <f aca="false">IF(AC74="",AG73+V73+(AF73-AD73)*1000/$D$5,AC74)</f>
        <v>2238.44350282486</v>
      </c>
      <c r="AH74" s="213" t="n">
        <f aca="false">(AG74-W74)</f>
        <v>278.742010287551</v>
      </c>
    </row>
    <row r="75" customFormat="false" ht="14.25" hidden="false" customHeight="false" outlineLevel="0" collapsed="false">
      <c r="A75" s="189" t="n">
        <f aca="false">IF(Y75&lt;($D$5/4),0,IF(Y75&lt;($D$5/2),1,IF(Y75&lt;($D$5*0.75),2,IF(Y75&lt;$D$5,3,4))))</f>
        <v>3</v>
      </c>
      <c r="B75" s="215" t="n">
        <f aca="false">B74+1</f>
        <v>45178</v>
      </c>
      <c r="C75" s="216"/>
      <c r="D75" s="227" t="n">
        <v>9</v>
      </c>
      <c r="E75" s="217" t="n">
        <f aca="false">$D$6-SUM(F75:I75)</f>
        <v>19</v>
      </c>
      <c r="F75" s="218" t="n">
        <f aca="true">F74+C74-OFFSET(D75,$F$6-1,0)</f>
        <v>6</v>
      </c>
      <c r="G75" s="219" t="n">
        <f aca="true">G74+OFFSET(D75,$F$6-1,0)-D74</f>
        <v>70</v>
      </c>
      <c r="H75" s="220" t="n">
        <f aca="false">SUM(D71:D74)</f>
        <v>17</v>
      </c>
      <c r="I75" s="221" t="n">
        <f aca="false">SUM($D$16:D70)+$I$17+$H$17</f>
        <v>498</v>
      </c>
      <c r="J75" s="198" t="n">
        <v>8</v>
      </c>
      <c r="K75" s="199" t="n">
        <v>0</v>
      </c>
      <c r="L75" s="203" t="n">
        <f aca="false">K75*F75</f>
        <v>0</v>
      </c>
      <c r="M75" s="201" t="n">
        <v>8</v>
      </c>
      <c r="N75" s="199" t="n">
        <v>4</v>
      </c>
      <c r="O75" s="203" t="n">
        <f aca="false">N75*G75</f>
        <v>280</v>
      </c>
      <c r="P75" s="202" t="n">
        <v>13</v>
      </c>
      <c r="Q75" s="199" t="n">
        <v>2.5</v>
      </c>
      <c r="R75" s="203" t="n">
        <f aca="false">Q75*H75</f>
        <v>42.5</v>
      </c>
      <c r="S75" s="226" t="n">
        <v>17.5</v>
      </c>
      <c r="T75" s="199" t="n">
        <v>7</v>
      </c>
      <c r="U75" s="203" t="n">
        <f aca="false">T75*I75</f>
        <v>3486</v>
      </c>
      <c r="V75" s="204" t="n">
        <v>38</v>
      </c>
      <c r="W75" s="222" t="n">
        <f aca="false">IF(B75&gt;'Spring Feed Budget'!$Q$5,'Spring Feed Budget'!$Q$6,W74-$W$16)</f>
        <v>1953.73134328358</v>
      </c>
      <c r="X75" s="206" t="n">
        <f aca="false">$D$5/Z75</f>
        <v>5.30841539838853</v>
      </c>
      <c r="Y75" s="223" t="n">
        <f aca="false">$D$5/Z75+Y74</f>
        <v>172.707350982486</v>
      </c>
      <c r="Z75" s="224" t="n">
        <f aca="false">IF(B75&gt;'Spring Feed Budget'!$Q$5,'Spring Feed Budget'!$Q$7,Z74-$Z$16)</f>
        <v>33.3432835820896</v>
      </c>
      <c r="AA75" s="225"/>
      <c r="AB75" s="209"/>
      <c r="AC75" s="210"/>
      <c r="AD75" s="211" t="n">
        <f aca="false">(M75*G75+P73*H75+S75*I75+J75*F75)/1000</f>
        <v>9.544</v>
      </c>
      <c r="AE75" s="212" t="n">
        <f aca="false">IF(AC75="",(W75-W76+V75)*$D$5/1000,(AC75-W76+V75)*$D$5/1000)</f>
        <v>7.78271641791044</v>
      </c>
      <c r="AF75" s="213" t="n">
        <f aca="false">(N75*G75+Q75*H75+T75*I75+K75*F75)/1000</f>
        <v>3.8085</v>
      </c>
      <c r="AG75" s="214" t="n">
        <f aca="false">IF(AC75="",AG74+V74+(AF74-AD74)*1000/$D$5,AC75)</f>
        <v>2244.16101694915</v>
      </c>
      <c r="AH75" s="213" t="n">
        <f aca="false">(AG75-W75)</f>
        <v>290.429673665577</v>
      </c>
    </row>
    <row r="76" customFormat="false" ht="14.25" hidden="false" customHeight="false" outlineLevel="0" collapsed="false">
      <c r="A76" s="189" t="n">
        <f aca="false">IF(Y76&lt;($D$5/4),0,IF(Y76&lt;($D$5/2),1,IF(Y76&lt;($D$5*0.75),2,IF(Y76&lt;$D$5,3,4))))</f>
        <v>4</v>
      </c>
      <c r="B76" s="215" t="n">
        <f aca="false">B75+1</f>
        <v>45179</v>
      </c>
      <c r="C76" s="216"/>
      <c r="D76" s="227" t="n">
        <v>6</v>
      </c>
      <c r="E76" s="217" t="n">
        <f aca="false">$D$6-SUM(F76:I76)</f>
        <v>19</v>
      </c>
      <c r="F76" s="218" t="n">
        <f aca="true">F75+C75-OFFSET(D76,$F$6-1,0)</f>
        <v>6</v>
      </c>
      <c r="G76" s="219" t="n">
        <f aca="true">G75+OFFSET(D76,$F$6-1,0)-D75</f>
        <v>61</v>
      </c>
      <c r="H76" s="220" t="n">
        <f aca="false">SUM(D72:D75)</f>
        <v>23</v>
      </c>
      <c r="I76" s="221" t="n">
        <f aca="false">SUM($D$16:D71)+$I$17+$H$17</f>
        <v>501</v>
      </c>
      <c r="J76" s="198" t="n">
        <v>8</v>
      </c>
      <c r="K76" s="199" t="n">
        <v>0</v>
      </c>
      <c r="L76" s="203" t="n">
        <f aca="false">K76*F76</f>
        <v>0</v>
      </c>
      <c r="M76" s="201" t="n">
        <v>8</v>
      </c>
      <c r="N76" s="199" t="n">
        <v>4</v>
      </c>
      <c r="O76" s="203" t="n">
        <f aca="false">N76*G76</f>
        <v>244</v>
      </c>
      <c r="P76" s="202" t="n">
        <v>13</v>
      </c>
      <c r="Q76" s="199" t="n">
        <v>2.5</v>
      </c>
      <c r="R76" s="203" t="n">
        <f aca="false">Q76*H76</f>
        <v>57.5</v>
      </c>
      <c r="S76" s="226" t="n">
        <v>17.5</v>
      </c>
      <c r="T76" s="199" t="n">
        <v>7</v>
      </c>
      <c r="U76" s="203" t="n">
        <f aca="false">T76*I76</f>
        <v>3507</v>
      </c>
      <c r="V76" s="204" t="n">
        <v>38</v>
      </c>
      <c r="W76" s="222" t="n">
        <f aca="false">IF(B76&gt;'Spring Feed Budget'!$Q$5,'Spring Feed Budget'!$Q$6,W75-$W$16)</f>
        <v>1947.76119402985</v>
      </c>
      <c r="X76" s="206" t="n">
        <f aca="false">$D$5/Z76</f>
        <v>5.49791376912377</v>
      </c>
      <c r="Y76" s="223" t="n">
        <f aca="false">$D$5/Z76+Y75</f>
        <v>178.20526475161</v>
      </c>
      <c r="Z76" s="224" t="n">
        <f aca="false">IF(B76&gt;'Spring Feed Budget'!$Q$5,'Spring Feed Budget'!$Q$7,Z75-$Z$16)</f>
        <v>32.1940298507463</v>
      </c>
      <c r="AA76" s="225"/>
      <c r="AB76" s="209"/>
      <c r="AC76" s="210"/>
      <c r="AD76" s="211" t="n">
        <f aca="false">(M76*G76+P73*H76+S76*I76+J76*F76)/1000</f>
        <v>9.6025</v>
      </c>
      <c r="AE76" s="212" t="n">
        <f aca="false">IF(AC76="",(W76-W77+V76)*$D$5/1000,(AC76-W77+V76)*$D$5/1000)</f>
        <v>7.78271641791044</v>
      </c>
      <c r="AF76" s="213" t="n">
        <f aca="false">(N76*G76+Q76*H76+T76*I76+K76*F76)/1000</f>
        <v>3.8085</v>
      </c>
      <c r="AG76" s="214" t="n">
        <f aca="false">IF(AC76="",AG75+V75+(AF75-AD75)*1000/$D$5,AC76)</f>
        <v>2249.75706214689</v>
      </c>
      <c r="AH76" s="213" t="n">
        <f aca="false">(AG76-W76)</f>
        <v>301.995868117048</v>
      </c>
    </row>
    <row r="77" customFormat="false" ht="14.25" hidden="false" customHeight="false" outlineLevel="0" collapsed="false">
      <c r="A77" s="189" t="n">
        <f aca="false">IF(Y77&lt;($D$5/4),0,IF(Y77&lt;($D$5/2),1,IF(Y77&lt;($D$5*0.75),2,IF(Y77&lt;$D$5,3,4))))</f>
        <v>4</v>
      </c>
      <c r="B77" s="215" t="n">
        <f aca="false">B76+1</f>
        <v>45180</v>
      </c>
      <c r="C77" s="216"/>
      <c r="D77" s="227" t="n">
        <v>6</v>
      </c>
      <c r="E77" s="217" t="n">
        <f aca="false">$D$6-SUM(F77:I77)</f>
        <v>19</v>
      </c>
      <c r="F77" s="218" t="n">
        <f aca="true">F76+C76-OFFSET(D77,$F$6-1,0)</f>
        <v>6</v>
      </c>
      <c r="G77" s="219" t="n">
        <f aca="true">G76+OFFSET(D77,$F$6-1,0)-D76</f>
        <v>55</v>
      </c>
      <c r="H77" s="220" t="n">
        <f aca="false">SUM(D73:D76)</f>
        <v>26</v>
      </c>
      <c r="I77" s="221" t="n">
        <f aca="false">SUM($D$16:D72)+$I$17+$H$17</f>
        <v>504</v>
      </c>
      <c r="J77" s="198" t="n">
        <v>8</v>
      </c>
      <c r="K77" s="199" t="n">
        <v>0</v>
      </c>
      <c r="L77" s="203" t="n">
        <f aca="false">K77*F77</f>
        <v>0</v>
      </c>
      <c r="M77" s="201" t="n">
        <v>8</v>
      </c>
      <c r="N77" s="199" t="n">
        <v>4</v>
      </c>
      <c r="O77" s="203" t="n">
        <f aca="false">N77*G77</f>
        <v>220</v>
      </c>
      <c r="P77" s="202" t="n">
        <v>13</v>
      </c>
      <c r="Q77" s="199" t="n">
        <v>2.5</v>
      </c>
      <c r="R77" s="203" t="n">
        <f aca="false">Q77*H77</f>
        <v>65</v>
      </c>
      <c r="S77" s="226" t="n">
        <v>17.5</v>
      </c>
      <c r="T77" s="199" t="n">
        <v>7</v>
      </c>
      <c r="U77" s="203" t="n">
        <f aca="false">T77*I77</f>
        <v>3528</v>
      </c>
      <c r="V77" s="204" t="n">
        <v>38</v>
      </c>
      <c r="W77" s="222" t="n">
        <f aca="false">IF(B77&gt;'Spring Feed Budget'!$Q$5,'Spring Feed Budget'!$Q$6,W76-$W$16)</f>
        <v>1941.79104477611</v>
      </c>
      <c r="X77" s="206" t="n">
        <f aca="false">$D$5/Z77</f>
        <v>5.7014423076923</v>
      </c>
      <c r="Y77" s="223" t="n">
        <f aca="false">$D$5/Z77+Y76</f>
        <v>183.906707059302</v>
      </c>
      <c r="Z77" s="224" t="n">
        <f aca="false">IF(B77&gt;'Spring Feed Budget'!$Q$5,'Spring Feed Budget'!$Q$7,Z76-$Z$16)</f>
        <v>31.0447761194031</v>
      </c>
      <c r="AA77" s="225"/>
      <c r="AB77" s="209"/>
      <c r="AC77" s="210"/>
      <c r="AD77" s="211" t="n">
        <f aca="false">(M77*G77+P73*H77+S77*I77+J77*F77)/1000</f>
        <v>9.646</v>
      </c>
      <c r="AE77" s="212" t="n">
        <f aca="false">IF(AC77="",(W77-W78+V77)*$D$5/1000,(AC77-W78+V77)*$D$5/1000)</f>
        <v>7.78271641791044</v>
      </c>
      <c r="AF77" s="213" t="n">
        <f aca="false">(N77*G77+Q77*H77+T77*I77+K77*F77)/1000</f>
        <v>3.813</v>
      </c>
      <c r="AG77" s="214" t="n">
        <f aca="false">IF(AC77="",AG76+V76+(AF76-AD76)*1000/$D$5,AC77)</f>
        <v>2255.02259887006</v>
      </c>
      <c r="AH77" s="213" t="n">
        <f aca="false">(AG77-W77)</f>
        <v>313.231554093943</v>
      </c>
    </row>
    <row r="78" customFormat="false" ht="14.25" hidden="false" customHeight="false" outlineLevel="0" collapsed="false">
      <c r="A78" s="189" t="n">
        <f aca="false">IF(Y78&lt;($D$5/4),0,IF(Y78&lt;($D$5/2),1,IF(Y78&lt;($D$5*0.75),2,IF(Y78&lt;$D$5,3,4))))</f>
        <v>4</v>
      </c>
      <c r="B78" s="215" t="n">
        <f aca="false">B77+1</f>
        <v>45181</v>
      </c>
      <c r="C78" s="216"/>
      <c r="D78" s="227" t="n">
        <v>4</v>
      </c>
      <c r="E78" s="217" t="n">
        <f aca="false">$D$6-SUM(F78:I78)</f>
        <v>19</v>
      </c>
      <c r="F78" s="218" t="n">
        <f aca="true">F77+C77-OFFSET(D78,$F$6-1,0)</f>
        <v>3</v>
      </c>
      <c r="G78" s="219" t="n">
        <f aca="true">G77+OFFSET(D78,$F$6-1,0)-D77</f>
        <v>52</v>
      </c>
      <c r="H78" s="220" t="n">
        <f aca="false">SUM(D74:D77)</f>
        <v>28</v>
      </c>
      <c r="I78" s="221" t="n">
        <f aca="false">SUM($D$16:D73)+$I$17+$H$17</f>
        <v>508</v>
      </c>
      <c r="J78" s="198" t="n">
        <v>8</v>
      </c>
      <c r="K78" s="199" t="n">
        <v>0</v>
      </c>
      <c r="L78" s="203" t="n">
        <f aca="false">K78*F78</f>
        <v>0</v>
      </c>
      <c r="M78" s="201" t="n">
        <v>8</v>
      </c>
      <c r="N78" s="199" t="n">
        <v>4</v>
      </c>
      <c r="O78" s="203" t="n">
        <f aca="false">N78*G78</f>
        <v>208</v>
      </c>
      <c r="P78" s="202" t="n">
        <v>13</v>
      </c>
      <c r="Q78" s="199" t="n">
        <v>2.5</v>
      </c>
      <c r="R78" s="203" t="n">
        <f aca="false">Q78*H78</f>
        <v>70</v>
      </c>
      <c r="S78" s="226" t="n">
        <v>17.5</v>
      </c>
      <c r="T78" s="199" t="n">
        <v>7</v>
      </c>
      <c r="U78" s="203" t="n">
        <f aca="false">T78*I78</f>
        <v>3556</v>
      </c>
      <c r="V78" s="204" t="n">
        <v>38</v>
      </c>
      <c r="W78" s="222" t="n">
        <f aca="false">IF(B78&gt;'Spring Feed Budget'!$Q$5,'Spring Feed Budget'!$Q$6,W77-$W$16)</f>
        <v>1935.82089552238</v>
      </c>
      <c r="X78" s="206" t="n">
        <f aca="false">$D$5/Z78</f>
        <v>5.9206190713929</v>
      </c>
      <c r="Y78" s="223" t="n">
        <f aca="false">$D$5/Z78+Y77</f>
        <v>189.827326130695</v>
      </c>
      <c r="Z78" s="224" t="n">
        <f aca="false">IF(B78&gt;'Spring Feed Budget'!$Q$5,'Spring Feed Budget'!$Q$7,Z77-$Z$16)</f>
        <v>29.8955223880598</v>
      </c>
      <c r="AA78" s="225"/>
      <c r="AB78" s="209"/>
      <c r="AC78" s="210"/>
      <c r="AD78" s="211" t="n">
        <f aca="false">(M78*G78+P73*H78+S78*I78+J78*F78)/1000</f>
        <v>9.694</v>
      </c>
      <c r="AE78" s="212" t="n">
        <f aca="false">IF(AC78="",(W78-W79+V78)*$D$5/1000,(AC78-W79+V78)*$D$5/1000)</f>
        <v>7.78271641791044</v>
      </c>
      <c r="AF78" s="213" t="n">
        <f aca="false">(N78*G78+Q78*H78+T78*I78+K78*F78)/1000</f>
        <v>3.834</v>
      </c>
      <c r="AG78" s="214" t="n">
        <f aca="false">IF(AC78="",AG77+V77+(AF77-AD77)*1000/$D$5,AC78)</f>
        <v>2260.06779661017</v>
      </c>
      <c r="AH78" s="213" t="n">
        <f aca="false">(AG78-W78)</f>
        <v>324.246901087787</v>
      </c>
    </row>
    <row r="79" customFormat="false" ht="14.25" hidden="false" customHeight="false" outlineLevel="0" collapsed="false">
      <c r="A79" s="189" t="n">
        <f aca="false">IF(Y79&lt;($D$5/4),0,IF(Y79&lt;($D$5/2),1,IF(Y79&lt;($D$5*0.75),2,IF(Y79&lt;$D$5,3,4))))</f>
        <v>4</v>
      </c>
      <c r="B79" s="215" t="n">
        <f aca="false">B78+1</f>
        <v>45182</v>
      </c>
      <c r="C79" s="216"/>
      <c r="D79" s="227" t="n">
        <v>8</v>
      </c>
      <c r="E79" s="217" t="n">
        <f aca="false">$D$6-SUM(F79:I79)</f>
        <v>19</v>
      </c>
      <c r="F79" s="218" t="n">
        <f aca="true">F78+C78-OFFSET(D79,$F$6-1,0)</f>
        <v>3</v>
      </c>
      <c r="G79" s="219" t="n">
        <f aca="true">G78+OFFSET(D79,$F$6-1,0)-D78</f>
        <v>48</v>
      </c>
      <c r="H79" s="220" t="n">
        <f aca="false">SUM(D75:D78)</f>
        <v>25</v>
      </c>
      <c r="I79" s="221" t="n">
        <f aca="false">SUM($D$16:D74)+$I$17+$H$17</f>
        <v>515</v>
      </c>
      <c r="J79" s="198" t="n">
        <v>8</v>
      </c>
      <c r="K79" s="199" t="n">
        <v>0</v>
      </c>
      <c r="L79" s="203" t="n">
        <f aca="false">K79*F79</f>
        <v>0</v>
      </c>
      <c r="M79" s="201" t="n">
        <v>8</v>
      </c>
      <c r="N79" s="199" t="n">
        <v>4</v>
      </c>
      <c r="O79" s="203" t="n">
        <f aca="false">N79*G79</f>
        <v>192</v>
      </c>
      <c r="P79" s="202" t="n">
        <v>13</v>
      </c>
      <c r="Q79" s="199" t="n">
        <v>2.5</v>
      </c>
      <c r="R79" s="203" t="n">
        <f aca="false">Q79*H79</f>
        <v>62.5</v>
      </c>
      <c r="S79" s="226" t="n">
        <v>17.5</v>
      </c>
      <c r="T79" s="199" t="n">
        <v>7</v>
      </c>
      <c r="U79" s="203" t="n">
        <f aca="false">T79*I79</f>
        <v>3605</v>
      </c>
      <c r="V79" s="204" t="n">
        <v>60</v>
      </c>
      <c r="W79" s="222" t="n">
        <f aca="false">IF(B79&gt;'Spring Feed Budget'!$Q$5,'Spring Feed Budget'!$Q$6,W78-$W$16)</f>
        <v>1929.85074626865</v>
      </c>
      <c r="X79" s="206" t="n">
        <f aca="false">$D$5/Z79</f>
        <v>6.15732087227413</v>
      </c>
      <c r="Y79" s="223" t="n">
        <f aca="false">$D$5/Z79+Y78</f>
        <v>195.984647002969</v>
      </c>
      <c r="Z79" s="224" t="n">
        <f aca="false">IF(B79&gt;'Spring Feed Budget'!$Q$5,'Spring Feed Budget'!$Q$7,Z78-$Z$16)</f>
        <v>28.7462686567165</v>
      </c>
      <c r="AA79" s="225"/>
      <c r="AB79" s="209"/>
      <c r="AC79" s="210"/>
      <c r="AD79" s="211" t="n">
        <f aca="false">(M79*G79+P73*H79+S79*I79+J79*F79)/1000</f>
        <v>9.7455</v>
      </c>
      <c r="AE79" s="212" t="n">
        <f aca="false">IF(AC79="",(W79-W80+V79)*$D$5/1000,(AC79-W80+V79)*$D$5/1000)</f>
        <v>11.6767164179104</v>
      </c>
      <c r="AF79" s="213" t="n">
        <f aca="false">(N79*G79+Q79*H79+T79*I79+K79*F79)/1000</f>
        <v>3.8595</v>
      </c>
      <c r="AG79" s="214" t="n">
        <f aca="false">IF(AC79="",AG78+V78+(AF78-AD78)*1000/$D$5,AC79)</f>
        <v>2264.9604519774</v>
      </c>
      <c r="AH79" s="213" t="n">
        <f aca="false">(AG79-W79)</f>
        <v>335.10970570875</v>
      </c>
    </row>
    <row r="80" customFormat="false" ht="14.25" hidden="false" customHeight="false" outlineLevel="0" collapsed="false">
      <c r="A80" s="189" t="n">
        <f aca="false">IF(Y80&lt;($D$5/4),0,IF(Y80&lt;($D$5/2),1,IF(Y80&lt;($D$5*0.75),2,IF(Y80&lt;$D$5,3,4))))</f>
        <v>4</v>
      </c>
      <c r="B80" s="215" t="n">
        <f aca="false">B79+1</f>
        <v>45183</v>
      </c>
      <c r="C80" s="216"/>
      <c r="D80" s="227" t="n">
        <v>3</v>
      </c>
      <c r="E80" s="217" t="n">
        <f aca="false">$D$6-SUM(F80:I80)</f>
        <v>19</v>
      </c>
      <c r="F80" s="218" t="n">
        <f aca="true">F79+C79-OFFSET(D80,$F$6-1,0)</f>
        <v>1</v>
      </c>
      <c r="G80" s="219" t="n">
        <f aca="true">G79+OFFSET(D80,$F$6-1,0)-D79</f>
        <v>42</v>
      </c>
      <c r="H80" s="220" t="n">
        <f aca="false">SUM(D76:D79)</f>
        <v>24</v>
      </c>
      <c r="I80" s="221" t="n">
        <f aca="false">SUM($D$16:D75)+$I$17+$H$17</f>
        <v>524</v>
      </c>
      <c r="J80" s="198" t="n">
        <v>8</v>
      </c>
      <c r="K80" s="199" t="n">
        <v>0</v>
      </c>
      <c r="L80" s="203" t="n">
        <f aca="false">K80*F80</f>
        <v>0</v>
      </c>
      <c r="M80" s="201" t="n">
        <v>8</v>
      </c>
      <c r="N80" s="199" t="n">
        <v>4</v>
      </c>
      <c r="O80" s="203" t="n">
        <f aca="false">N80*G80</f>
        <v>168</v>
      </c>
      <c r="P80" s="202" t="n">
        <v>13</v>
      </c>
      <c r="Q80" s="199" t="n">
        <v>2.5</v>
      </c>
      <c r="R80" s="203" t="n">
        <f aca="false">Q80*H80</f>
        <v>60</v>
      </c>
      <c r="S80" s="226" t="n">
        <v>17.5</v>
      </c>
      <c r="T80" s="199" t="n">
        <v>7</v>
      </c>
      <c r="U80" s="203" t="n">
        <f aca="false">T80*I80</f>
        <v>3668</v>
      </c>
      <c r="V80" s="204" t="n">
        <v>60</v>
      </c>
      <c r="W80" s="222" t="n">
        <f aca="false">IF(B80&gt;'Spring Feed Budget'!$Q$5,'Spring Feed Budget'!$Q$6,W79-$W$16)</f>
        <v>1923.88059701492</v>
      </c>
      <c r="X80" s="206" t="n">
        <f aca="false">$D$5/Z80</f>
        <v>6.41373715521902</v>
      </c>
      <c r="Y80" s="223" t="n">
        <f aca="false">$D$5/Z80+Y79</f>
        <v>202.398384158188</v>
      </c>
      <c r="Z80" s="224" t="n">
        <f aca="false">IF(B80&gt;'Spring Feed Budget'!$Q$5,'Spring Feed Budget'!$Q$7,Z79-$Z$16)</f>
        <v>27.5970149253732</v>
      </c>
      <c r="AA80" s="225"/>
      <c r="AB80" s="209"/>
      <c r="AC80" s="210"/>
      <c r="AD80" s="211" t="n">
        <f aca="false">(M80*G80+P80*H80+S80*I80+J80*F80)/1000</f>
        <v>9.826</v>
      </c>
      <c r="AE80" s="212" t="n">
        <f aca="false">IF(AC80="",(W80-W81+V80)*$D$5/1000,(AC80-W81+V80)*$D$5/1000)</f>
        <v>11.6767164179104</v>
      </c>
      <c r="AF80" s="213" t="n">
        <f aca="false">(N80*G80+Q80*H80+T80*I80+K80*F80)/1000</f>
        <v>3.896</v>
      </c>
      <c r="AG80" s="214" t="n">
        <f aca="false">IF(AC80="",AG79+V79+(AF79-AD79)*1000/$D$5,AC80)</f>
        <v>2291.70621468927</v>
      </c>
      <c r="AH80" s="213" t="n">
        <f aca="false">(AG80-W80)</f>
        <v>367.825617674346</v>
      </c>
    </row>
    <row r="81" customFormat="false" ht="14.25" hidden="false" customHeight="false" outlineLevel="0" collapsed="false">
      <c r="A81" s="189" t="n">
        <f aca="false">IF(Y81&lt;($D$5/4),0,IF(Y81&lt;($D$5/2),1,IF(Y81&lt;($D$5*0.75),2,IF(Y81&lt;$D$5,3,4))))</f>
        <v>4</v>
      </c>
      <c r="B81" s="215" t="n">
        <f aca="false">B80+1</f>
        <v>45184</v>
      </c>
      <c r="C81" s="216"/>
      <c r="D81" s="227" t="n">
        <v>1</v>
      </c>
      <c r="E81" s="217" t="n">
        <f aca="false">$D$6-SUM(F81:I81)</f>
        <v>19</v>
      </c>
      <c r="F81" s="218" t="n">
        <f aca="true">F80+C80-OFFSET(D81,$F$6-1,0)</f>
        <v>-1</v>
      </c>
      <c r="G81" s="219" t="n">
        <f aca="true">G80+OFFSET(D81,$F$6-1,0)-D80</f>
        <v>41</v>
      </c>
      <c r="H81" s="220" t="n">
        <f aca="false">SUM(D77:D80)</f>
        <v>21</v>
      </c>
      <c r="I81" s="221" t="n">
        <f aca="false">SUM($D$16:D76)+$I$17+$H$17</f>
        <v>530</v>
      </c>
      <c r="J81" s="198" t="n">
        <v>8</v>
      </c>
      <c r="K81" s="199" t="n">
        <v>0</v>
      </c>
      <c r="L81" s="203" t="n">
        <f aca="false">K81*F81</f>
        <v>-0</v>
      </c>
      <c r="M81" s="201" t="n">
        <v>8</v>
      </c>
      <c r="N81" s="199" t="n">
        <v>4</v>
      </c>
      <c r="O81" s="203" t="n">
        <f aca="false">N81*G81</f>
        <v>164</v>
      </c>
      <c r="P81" s="202" t="n">
        <v>13</v>
      </c>
      <c r="Q81" s="199" t="n">
        <v>2.5</v>
      </c>
      <c r="R81" s="203" t="n">
        <f aca="false">Q81*H81</f>
        <v>52.5</v>
      </c>
      <c r="S81" s="226" t="n">
        <v>17.5</v>
      </c>
      <c r="T81" s="199" t="n">
        <v>7</v>
      </c>
      <c r="U81" s="203" t="n">
        <f aca="false">T81*I81</f>
        <v>3710</v>
      </c>
      <c r="V81" s="204" t="n">
        <v>60</v>
      </c>
      <c r="W81" s="222" t="n">
        <f aca="false">IF(B81&gt;'Spring Feed Budget'!$Q$5,'Spring Feed Budget'!$Q$6,W80-$W$16)</f>
        <v>1917.91044776119</v>
      </c>
      <c r="X81" s="206" t="n">
        <f aca="false">$D$5/Z81</f>
        <v>6.69243792325055</v>
      </c>
      <c r="Y81" s="223" t="n">
        <f aca="false">$D$5/Z81+Y80</f>
        <v>209.090822081439</v>
      </c>
      <c r="Z81" s="224" t="n">
        <f aca="false">IF(B81&gt;'Spring Feed Budget'!$Q$5,'Spring Feed Budget'!$Q$7,Z80-$Z$16)</f>
        <v>26.4477611940299</v>
      </c>
      <c r="AA81" s="225"/>
      <c r="AB81" s="209"/>
      <c r="AC81" s="210"/>
      <c r="AD81" s="211" t="n">
        <f aca="false">(M81*G81+P80*H81+S81*I81+J81*F81)/1000</f>
        <v>9.868</v>
      </c>
      <c r="AE81" s="212" t="n">
        <f aca="false">IF(AC81="",(W81-W82+V81)*$D$5/1000,(AC81-W82+V81)*$D$5/1000)</f>
        <v>11.6767164179104</v>
      </c>
      <c r="AF81" s="213" t="n">
        <f aca="false">(N81*G81+Q81*H81+T81*I81+K81*F81)/1000</f>
        <v>3.9265</v>
      </c>
      <c r="AG81" s="214" t="n">
        <f aca="false">IF(AC81="",AG80+V80+(AF80-AD80)*1000/$D$5,AC81)</f>
        <v>2318.20338983051</v>
      </c>
      <c r="AH81" s="213" t="n">
        <f aca="false">(AG81-W81)</f>
        <v>400.29294206932</v>
      </c>
    </row>
    <row r="82" customFormat="false" ht="14.25" hidden="false" customHeight="false" outlineLevel="0" collapsed="false">
      <c r="A82" s="189" t="n">
        <f aca="false">IF(Y82&lt;($D$5/4),0,IF(Y82&lt;($D$5/2),1,IF(Y82&lt;($D$5*0.75),2,IF(Y82&lt;$D$5,3,4))))</f>
        <v>4</v>
      </c>
      <c r="B82" s="215" t="n">
        <f aca="false">B81+1</f>
        <v>45185</v>
      </c>
      <c r="C82" s="216"/>
      <c r="D82" s="227" t="n">
        <v>3</v>
      </c>
      <c r="E82" s="217" t="n">
        <f aca="false">$D$6-SUM(F82:I82)</f>
        <v>19</v>
      </c>
      <c r="F82" s="218" t="n">
        <f aca="true">F81+C81-OFFSET(D82,$F$6-1,0)</f>
        <v>-1</v>
      </c>
      <c r="G82" s="219" t="n">
        <f aca="true">G81+OFFSET(D82,$F$6-1,0)-D81</f>
        <v>40</v>
      </c>
      <c r="H82" s="220" t="n">
        <f aca="false">SUM(D78:D81)</f>
        <v>16</v>
      </c>
      <c r="I82" s="221" t="n">
        <f aca="false">SUM($D$16:D77)+$I$17+$H$17</f>
        <v>536</v>
      </c>
      <c r="J82" s="198" t="n">
        <v>8</v>
      </c>
      <c r="K82" s="199" t="n">
        <v>0</v>
      </c>
      <c r="L82" s="203" t="n">
        <f aca="false">K82*F82</f>
        <v>-0</v>
      </c>
      <c r="M82" s="201" t="n">
        <v>8</v>
      </c>
      <c r="N82" s="199" t="n">
        <v>4</v>
      </c>
      <c r="O82" s="203" t="n">
        <f aca="false">N82*G82</f>
        <v>160</v>
      </c>
      <c r="P82" s="202" t="n">
        <v>13</v>
      </c>
      <c r="Q82" s="199" t="n">
        <v>2.5</v>
      </c>
      <c r="R82" s="203" t="n">
        <f aca="false">Q82*H82</f>
        <v>40</v>
      </c>
      <c r="S82" s="226" t="n">
        <v>17.5</v>
      </c>
      <c r="T82" s="199" t="n">
        <v>7</v>
      </c>
      <c r="U82" s="203" t="n">
        <f aca="false">T82*I82</f>
        <v>3752</v>
      </c>
      <c r="V82" s="204" t="n">
        <v>60</v>
      </c>
      <c r="W82" s="222" t="n">
        <f aca="false">IF(B82&gt;'Spring Feed Budget'!$Q$5,'Spring Feed Budget'!$Q$6,W81-$W$16)</f>
        <v>1911.94029850746</v>
      </c>
      <c r="X82" s="206" t="n">
        <f aca="false">$D$5/Z82</f>
        <v>6.99646017699113</v>
      </c>
      <c r="Y82" s="223" t="n">
        <f aca="false">$D$5/Z82+Y81</f>
        <v>216.08728225843</v>
      </c>
      <c r="Z82" s="224" t="n">
        <f aca="false">IF(B82&gt;'Spring Feed Budget'!$Q$5,'Spring Feed Budget'!$Q$7,Z81-$Z$16)</f>
        <v>25.2985074626866</v>
      </c>
      <c r="AA82" s="225"/>
      <c r="AB82" s="209"/>
      <c r="AC82" s="210"/>
      <c r="AD82" s="211" t="n">
        <f aca="false">(M82*G82+P80*H82+S82*I82+J82*F82)/1000</f>
        <v>9.9</v>
      </c>
      <c r="AE82" s="212" t="n">
        <f aca="false">IF(AC82="",(W82-W83+V82)*$D$5/1000,(AC82-W83+V82)*$D$5/1000)</f>
        <v>11.6767164179104</v>
      </c>
      <c r="AF82" s="213" t="n">
        <f aca="false">(N82*G82+Q82*H82+T82*I82+K82*F82)/1000</f>
        <v>3.952</v>
      </c>
      <c r="AG82" s="214" t="n">
        <f aca="false">IF(AC82="",AG81+V81+(AF81-AD81)*1000/$D$5,AC82)</f>
        <v>2344.63559322034</v>
      </c>
      <c r="AH82" s="213" t="n">
        <f aca="false">(AG82-W82)</f>
        <v>432.695294712882</v>
      </c>
    </row>
    <row r="83" customFormat="false" ht="14.25" hidden="false" customHeight="false" outlineLevel="0" collapsed="false">
      <c r="A83" s="189" t="n">
        <f aca="false">IF(Y83&lt;($D$5/4),0,IF(Y83&lt;($D$5/2),1,IF(Y83&lt;($D$5*0.75),2,IF(Y83&lt;$D$5,3,4))))</f>
        <v>4</v>
      </c>
      <c r="B83" s="215" t="n">
        <f aca="false">B82+1</f>
        <v>45186</v>
      </c>
      <c r="C83" s="216"/>
      <c r="D83" s="227" t="n">
        <v>3</v>
      </c>
      <c r="E83" s="217" t="n">
        <f aca="false">$D$6-SUM(F83:I83)</f>
        <v>19</v>
      </c>
      <c r="F83" s="218" t="n">
        <f aca="true">F82+C82-OFFSET(D83,$F$6-1,0)</f>
        <v>-2</v>
      </c>
      <c r="G83" s="219" t="n">
        <f aca="true">G82+OFFSET(D83,$F$6-1,0)-D82</f>
        <v>38</v>
      </c>
      <c r="H83" s="220" t="n">
        <f aca="false">SUM(D79:D82)</f>
        <v>15</v>
      </c>
      <c r="I83" s="221" t="n">
        <f aca="false">SUM($D$16:D78)+$I$17+$H$17</f>
        <v>540</v>
      </c>
      <c r="J83" s="198" t="n">
        <v>8</v>
      </c>
      <c r="K83" s="199" t="n">
        <v>0</v>
      </c>
      <c r="L83" s="203" t="n">
        <f aca="false">K83*F83</f>
        <v>-0</v>
      </c>
      <c r="M83" s="201" t="n">
        <v>8</v>
      </c>
      <c r="N83" s="199" t="n">
        <v>4</v>
      </c>
      <c r="O83" s="203" t="n">
        <f aca="false">N83*G83</f>
        <v>152</v>
      </c>
      <c r="P83" s="202" t="n">
        <v>13</v>
      </c>
      <c r="Q83" s="199" t="n">
        <v>2.5</v>
      </c>
      <c r="R83" s="203" t="n">
        <f aca="false">Q83*H83</f>
        <v>37.5</v>
      </c>
      <c r="S83" s="226" t="n">
        <v>17.5</v>
      </c>
      <c r="T83" s="199" t="n">
        <v>7</v>
      </c>
      <c r="U83" s="203" t="n">
        <f aca="false">T83*I83</f>
        <v>3780</v>
      </c>
      <c r="V83" s="204" t="n">
        <v>60</v>
      </c>
      <c r="W83" s="222" t="n">
        <f aca="false">IF(B83&gt;'Spring Feed Budget'!$Q$5,'Spring Feed Budget'!$Q$6,W82-$W$16)</f>
        <v>1905.97014925373</v>
      </c>
      <c r="X83" s="206" t="n">
        <f aca="false">$D$5/Z83</f>
        <v>7.3294190358467</v>
      </c>
      <c r="Y83" s="223" t="n">
        <f aca="false">$D$5/Z83+Y82</f>
        <v>223.416701294276</v>
      </c>
      <c r="Z83" s="224" t="n">
        <f aca="false">IF(B83&gt;'Spring Feed Budget'!$Q$5,'Spring Feed Budget'!$Q$7,Z82-$Z$16)</f>
        <v>24.1492537313434</v>
      </c>
      <c r="AA83" s="225"/>
      <c r="AB83" s="209"/>
      <c r="AC83" s="210"/>
      <c r="AD83" s="211" t="n">
        <f aca="false">(M83*G83+P80*H83+S83*I83+J83*F83)/1000</f>
        <v>9.933</v>
      </c>
      <c r="AE83" s="212" t="n">
        <f aca="false">IF(AC83="",(W83-W84+V83)*$D$5/1000,(AC83-W84+V83)*$D$5/1000)</f>
        <v>11.6767164179104</v>
      </c>
      <c r="AF83" s="213" t="n">
        <f aca="false">(N83*G83+Q83*H83+T83*I83+K83*F83)/1000</f>
        <v>3.9695</v>
      </c>
      <c r="AG83" s="214" t="n">
        <f aca="false">IF(AC83="",AG82+V82+(AF82-AD82)*1000/$D$5,AC83)</f>
        <v>2371.03107344633</v>
      </c>
      <c r="AH83" s="213" t="n">
        <f aca="false">(AG83-W83)</f>
        <v>465.060924192602</v>
      </c>
    </row>
    <row r="84" customFormat="false" ht="14.25" hidden="false" customHeight="false" outlineLevel="0" collapsed="false">
      <c r="A84" s="189" t="n">
        <f aca="false">IF(Y84&lt;($D$5/4),0,IF(Y84&lt;($D$5/2),1,IF(Y84&lt;($D$5*0.75),2,IF(Y84&lt;$D$5,3,4))))</f>
        <v>4</v>
      </c>
      <c r="B84" s="215" t="n">
        <f aca="false">B83+1</f>
        <v>45187</v>
      </c>
      <c r="C84" s="216"/>
      <c r="D84" s="227" t="n">
        <v>3</v>
      </c>
      <c r="E84" s="217" t="n">
        <f aca="false">$D$6-SUM(F84:I84)</f>
        <v>19</v>
      </c>
      <c r="F84" s="218" t="n">
        <f aca="true">F83+C83-OFFSET(D84,$F$6-1,0)</f>
        <v>-4</v>
      </c>
      <c r="G84" s="219" t="n">
        <f aca="true">G83+OFFSET(D84,$F$6-1,0)-D83</f>
        <v>37</v>
      </c>
      <c r="H84" s="220" t="n">
        <f aca="false">SUM(D80:D83)</f>
        <v>10</v>
      </c>
      <c r="I84" s="221" t="n">
        <f aca="false">SUM($D$16:D79)+$I$17+$H$17</f>
        <v>548</v>
      </c>
      <c r="J84" s="198" t="n">
        <v>8</v>
      </c>
      <c r="K84" s="199" t="n">
        <v>0</v>
      </c>
      <c r="L84" s="203" t="n">
        <f aca="false">K84*F84</f>
        <v>-0</v>
      </c>
      <c r="M84" s="201" t="n">
        <v>8</v>
      </c>
      <c r="N84" s="199" t="n">
        <v>4</v>
      </c>
      <c r="O84" s="203" t="n">
        <f aca="false">N84*G84</f>
        <v>148</v>
      </c>
      <c r="P84" s="202" t="n">
        <v>13</v>
      </c>
      <c r="Q84" s="199" t="n">
        <v>2.5</v>
      </c>
      <c r="R84" s="203" t="n">
        <f aca="false">Q84*H84</f>
        <v>25</v>
      </c>
      <c r="S84" s="226" t="n">
        <v>17.5</v>
      </c>
      <c r="T84" s="199" t="n">
        <v>7</v>
      </c>
      <c r="U84" s="203" t="n">
        <f aca="false">T84*I84</f>
        <v>3836</v>
      </c>
      <c r="V84" s="204" t="n">
        <v>60</v>
      </c>
      <c r="W84" s="222" t="n">
        <f aca="false">IF(B84&gt;'Spring Feed Budget'!$Q$5,'Spring Feed Budget'!$Q$6,W83-$W$16)</f>
        <v>1899.99999999999</v>
      </c>
      <c r="X84" s="206" t="n">
        <f aca="false">$D$5/Z84</f>
        <v>7.69565217391302</v>
      </c>
      <c r="Y84" s="223" t="n">
        <f aca="false">$D$5/Z84+Y83</f>
        <v>231.112353468189</v>
      </c>
      <c r="Z84" s="224" t="n">
        <f aca="false">IF(B84&gt;'Spring Feed Budget'!$Q$5,'Spring Feed Budget'!$Q$7,Z83-$Z$16)</f>
        <v>23.0000000000001</v>
      </c>
      <c r="AA84" s="225"/>
      <c r="AB84" s="209"/>
      <c r="AC84" s="210"/>
      <c r="AD84" s="211" t="n">
        <f aca="false">(M84*G84+P80*H84+S84*I84+J84*F84)/1000</f>
        <v>9.984</v>
      </c>
      <c r="AE84" s="212" t="n">
        <f aca="false">IF(AC84="",(W84-W85+V84)*$D$5/1000,(AC84-W85+V84)*$D$5/1000)</f>
        <v>10.62</v>
      </c>
      <c r="AF84" s="213" t="n">
        <f aca="false">(N84*G84+Q84*H84+T84*I84+K84*F84)/1000</f>
        <v>4.009</v>
      </c>
      <c r="AG84" s="214" t="n">
        <f aca="false">IF(AC84="",AG83+V83+(AF83-AD83)*1000/$D$5,AC84)</f>
        <v>2397.33898305085</v>
      </c>
      <c r="AH84" s="213" t="n">
        <f aca="false">(AG84-W84)</f>
        <v>497.338983050853</v>
      </c>
    </row>
    <row r="85" customFormat="false" ht="14.25" hidden="false" customHeight="false" outlineLevel="0" collapsed="false">
      <c r="A85" s="189" t="n">
        <f aca="false">IF(Y85&lt;($D$5/4),0,IF(Y85&lt;($D$5/2),1,IF(Y85&lt;($D$5*0.75),2,IF(Y85&lt;$D$5,3,4))))</f>
        <v>4</v>
      </c>
      <c r="B85" s="215" t="n">
        <f aca="false">B84+1</f>
        <v>45188</v>
      </c>
      <c r="C85" s="216"/>
      <c r="D85" s="227" t="n">
        <v>3</v>
      </c>
      <c r="E85" s="217" t="n">
        <f aca="false">$D$6-SUM(F85:I85)</f>
        <v>19</v>
      </c>
      <c r="F85" s="218" t="n">
        <f aca="true">F84+C84-OFFSET(D85,$F$6-1,0)</f>
        <v>-5</v>
      </c>
      <c r="G85" s="219" t="n">
        <f aca="true">G84+OFFSET(D85,$F$6-1,0)-D84</f>
        <v>35</v>
      </c>
      <c r="H85" s="220" t="n">
        <f aca="false">SUM(D81:D84)</f>
        <v>10</v>
      </c>
      <c r="I85" s="221" t="n">
        <f aca="false">SUM($D$16:D80)+$I$17+$H$17</f>
        <v>551</v>
      </c>
      <c r="J85" s="198" t="n">
        <v>8</v>
      </c>
      <c r="K85" s="199" t="n">
        <v>0</v>
      </c>
      <c r="L85" s="203" t="n">
        <f aca="false">K85*F85</f>
        <v>-0</v>
      </c>
      <c r="M85" s="201" t="n">
        <v>8</v>
      </c>
      <c r="N85" s="199" t="n">
        <v>4</v>
      </c>
      <c r="O85" s="203" t="n">
        <f aca="false">N85*G85</f>
        <v>140</v>
      </c>
      <c r="P85" s="202" t="n">
        <v>13</v>
      </c>
      <c r="Q85" s="199" t="n">
        <v>2.5</v>
      </c>
      <c r="R85" s="203" t="n">
        <f aca="false">Q85*H85</f>
        <v>25</v>
      </c>
      <c r="S85" s="226" t="n">
        <v>17.5</v>
      </c>
      <c r="T85" s="199" t="n">
        <v>7</v>
      </c>
      <c r="U85" s="203" t="n">
        <f aca="false">T85*I85</f>
        <v>3857</v>
      </c>
      <c r="V85" s="204" t="n">
        <v>60</v>
      </c>
      <c r="W85" s="222" t="n">
        <f aca="false">IF(B85&gt;'Spring Feed Budget'!$Q$5,'Spring Feed Budget'!$Q$6,W84-$W$16)</f>
        <v>1900</v>
      </c>
      <c r="X85" s="206" t="n">
        <f aca="false">$D$5/Z85</f>
        <v>7.69565217391304</v>
      </c>
      <c r="Y85" s="223" t="n">
        <f aca="false">$D$5/Z85+Y84</f>
        <v>238.808005642102</v>
      </c>
      <c r="Z85" s="224" t="n">
        <f aca="false">IF(B85&gt;'Spring Feed Budget'!$Q$5,'Spring Feed Budget'!$Q$7,Z84-$Z$16)</f>
        <v>23</v>
      </c>
      <c r="AA85" s="225"/>
      <c r="AB85" s="209"/>
      <c r="AC85" s="210"/>
      <c r="AD85" s="211" t="n">
        <f aca="false">(M85*G85+P80*H85+S85*I85+J85*F85)/1000</f>
        <v>10.0125</v>
      </c>
      <c r="AE85" s="212" t="n">
        <f aca="false">IF(AC85="",(W85-W86+V85)*$D$5/1000,(AC85-W86+V85)*$D$5/1000)</f>
        <v>10.62</v>
      </c>
      <c r="AF85" s="213" t="n">
        <f aca="false">(N85*G85+Q85*H85+T85*I85+K85*F85)/1000</f>
        <v>4.022</v>
      </c>
      <c r="AG85" s="214" t="n">
        <f aca="false">IF(AC85="",AG84+V84+(AF84-AD84)*1000/$D$5,AC85)</f>
        <v>2423.58192090396</v>
      </c>
      <c r="AH85" s="213" t="n">
        <f aca="false">(AG85-W85)</f>
        <v>523.581920903956</v>
      </c>
    </row>
    <row r="86" customFormat="false" ht="14.25" hidden="false" customHeight="false" outlineLevel="0" collapsed="false">
      <c r="A86" s="189" t="n">
        <f aca="false">IF(Y86&lt;($D$5/4),0,IF(Y86&lt;($D$5/2),1,IF(Y86&lt;($D$5*0.75),2,IF(Y86&lt;$D$5,3,4))))</f>
        <v>4</v>
      </c>
      <c r="B86" s="215" t="n">
        <f aca="false">B85+1</f>
        <v>45189</v>
      </c>
      <c r="C86" s="216"/>
      <c r="D86" s="227" t="n">
        <v>6</v>
      </c>
      <c r="E86" s="217" t="n">
        <f aca="false">$D$6-SUM(F86:I86)</f>
        <v>19</v>
      </c>
      <c r="F86" s="218" t="n">
        <f aca="true">F85+C85-OFFSET(D86,$F$6-1,0)</f>
        <v>-5</v>
      </c>
      <c r="G86" s="219" t="n">
        <f aca="true">G85+OFFSET(D86,$F$6-1,0)-D85</f>
        <v>32</v>
      </c>
      <c r="H86" s="220" t="n">
        <f aca="false">SUM(D82:D85)</f>
        <v>12</v>
      </c>
      <c r="I86" s="221" t="n">
        <f aca="false">SUM($D$16:D81)+$I$17+$H$17</f>
        <v>552</v>
      </c>
      <c r="J86" s="198" t="n">
        <v>8</v>
      </c>
      <c r="K86" s="199" t="n">
        <v>0</v>
      </c>
      <c r="L86" s="203" t="n">
        <f aca="false">K86*F86</f>
        <v>-0</v>
      </c>
      <c r="M86" s="201" t="n">
        <v>8</v>
      </c>
      <c r="N86" s="199" t="n">
        <v>4</v>
      </c>
      <c r="O86" s="203" t="n">
        <f aca="false">N86*G86</f>
        <v>128</v>
      </c>
      <c r="P86" s="202" t="n">
        <v>13</v>
      </c>
      <c r="Q86" s="199" t="n">
        <v>2.5</v>
      </c>
      <c r="R86" s="203" t="n">
        <f aca="false">Q86*H86</f>
        <v>30</v>
      </c>
      <c r="S86" s="226" t="n">
        <v>18</v>
      </c>
      <c r="T86" s="199" t="n">
        <v>7</v>
      </c>
      <c r="U86" s="203" t="n">
        <f aca="false">T86*I86</f>
        <v>3864</v>
      </c>
      <c r="V86" s="204" t="n">
        <v>60</v>
      </c>
      <c r="W86" s="222" t="n">
        <f aca="false">IF(B86&gt;'Spring Feed Budget'!$Q$5,'Spring Feed Budget'!$Q$6,W85-$W$16)</f>
        <v>1900</v>
      </c>
      <c r="X86" s="206" t="n">
        <f aca="false">$D$5/Z86</f>
        <v>7.69565217391304</v>
      </c>
      <c r="Y86" s="223" t="n">
        <f aca="false">$D$5/Z86+Y85</f>
        <v>246.503657816016</v>
      </c>
      <c r="Z86" s="224" t="n">
        <f aca="false">IF(B86&gt;'Spring Feed Budget'!$Q$5,'Spring Feed Budget'!$Q$7,Z85-$Z$16)</f>
        <v>23</v>
      </c>
      <c r="AA86" s="225"/>
      <c r="AB86" s="209"/>
      <c r="AC86" s="210"/>
      <c r="AD86" s="211" t="n">
        <f aca="false">(M86*G86+P80*H86+S86*I86+J86*F86)/1000</f>
        <v>10.308</v>
      </c>
      <c r="AE86" s="212" t="n">
        <f aca="false">IF(AC86="",(W86-W87+V86)*$D$5/1000,(AC86-W87+V86)*$D$5/1000)</f>
        <v>10.62</v>
      </c>
      <c r="AF86" s="213" t="n">
        <f aca="false">(N86*G86+Q86*H86+T86*I86+K86*F86)/1000</f>
        <v>4.022</v>
      </c>
      <c r="AG86" s="214" t="n">
        <f aca="false">IF(AC86="",AG85+V85+(AF85-AD85)*1000/$D$5,AC86)</f>
        <v>2449.73728813559</v>
      </c>
      <c r="AH86" s="213" t="n">
        <f aca="false">(AG86-W86)</f>
        <v>549.737288135594</v>
      </c>
    </row>
    <row r="87" customFormat="false" ht="14.25" hidden="false" customHeight="false" outlineLevel="0" collapsed="false">
      <c r="A87" s="189" t="n">
        <f aca="false">IF(Y87&lt;($D$5/4),0,IF(Y87&lt;($D$5/2),1,IF(Y87&lt;($D$5*0.75),2,IF(Y87&lt;$D$5,3,4))))</f>
        <v>4</v>
      </c>
      <c r="B87" s="215" t="n">
        <f aca="false">B86+1</f>
        <v>45190</v>
      </c>
      <c r="C87" s="216"/>
      <c r="D87" s="227" t="n">
        <v>9</v>
      </c>
      <c r="E87" s="217" t="n">
        <f aca="false">$D$6-SUM(F87:I87)</f>
        <v>19</v>
      </c>
      <c r="F87" s="218" t="n">
        <f aca="true">F86+C86-OFFSET(D87,$F$6-1,0)</f>
        <v>-8</v>
      </c>
      <c r="G87" s="219" t="n">
        <f aca="true">G86+OFFSET(D87,$F$6-1,0)-D86</f>
        <v>29</v>
      </c>
      <c r="H87" s="220" t="n">
        <f aca="false">SUM(D83:D86)</f>
        <v>15</v>
      </c>
      <c r="I87" s="221" t="n">
        <f aca="false">SUM($D$16:D82)+$I$17+$H$17</f>
        <v>555</v>
      </c>
      <c r="J87" s="198" t="n">
        <v>8</v>
      </c>
      <c r="K87" s="199" t="n">
        <v>0</v>
      </c>
      <c r="L87" s="203" t="n">
        <f aca="false">K87*F87</f>
        <v>-0</v>
      </c>
      <c r="M87" s="201" t="n">
        <v>8</v>
      </c>
      <c r="N87" s="199" t="n">
        <v>4</v>
      </c>
      <c r="O87" s="203" t="n">
        <f aca="false">N87*G87</f>
        <v>116</v>
      </c>
      <c r="P87" s="202" t="n">
        <v>13</v>
      </c>
      <c r="Q87" s="199" t="n">
        <v>2.5</v>
      </c>
      <c r="R87" s="203" t="n">
        <f aca="false">Q87*H87</f>
        <v>37.5</v>
      </c>
      <c r="S87" s="226" t="n">
        <v>18</v>
      </c>
      <c r="T87" s="199" t="n">
        <v>7</v>
      </c>
      <c r="U87" s="203" t="n">
        <f aca="false">T87*I87</f>
        <v>3885</v>
      </c>
      <c r="V87" s="204" t="n">
        <v>60</v>
      </c>
      <c r="W87" s="222" t="n">
        <f aca="false">IF(B87&gt;'Spring Feed Budget'!$Q$5,'Spring Feed Budget'!$Q$6,W86-$W$16)</f>
        <v>1900</v>
      </c>
      <c r="X87" s="206" t="n">
        <f aca="false">$D$5/Z87</f>
        <v>7.69565217391304</v>
      </c>
      <c r="Y87" s="223" t="n">
        <f aca="false">$D$5/Z87+Y86</f>
        <v>254.199309989929</v>
      </c>
      <c r="Z87" s="224" t="n">
        <f aca="false">IF(B87&gt;'Spring Feed Budget'!$Q$5,'Spring Feed Budget'!$Q$7,Z86-$Z$16)</f>
        <v>23</v>
      </c>
      <c r="AA87" s="225"/>
      <c r="AB87" s="209"/>
      <c r="AC87" s="210"/>
      <c r="AD87" s="211" t="n">
        <f aca="false">(M87*G87+P87*H87+S87*I87+J87*F87)/1000</f>
        <v>10.353</v>
      </c>
      <c r="AE87" s="212" t="n">
        <f aca="false">IF(AC87="",(W87-W88+V87)*$D$5/1000,(AC87-W88+V87)*$D$5/1000)</f>
        <v>10.62</v>
      </c>
      <c r="AF87" s="213" t="n">
        <f aca="false">(N87*G87+Q87*H87+T87*I87+K87*F87)/1000</f>
        <v>4.0385</v>
      </c>
      <c r="AG87" s="214" t="n">
        <f aca="false">IF(AC87="",AG86+V86+(AF86-AD86)*1000/$D$5,AC87)</f>
        <v>2474.22316384181</v>
      </c>
      <c r="AH87" s="213" t="n">
        <f aca="false">(AG87-W87)</f>
        <v>574.223163841809</v>
      </c>
    </row>
    <row r="88" customFormat="false" ht="14.25" hidden="false" customHeight="false" outlineLevel="0" collapsed="false">
      <c r="A88" s="189" t="n">
        <f aca="false">IF(Y88&lt;($D$5/4),0,IF(Y88&lt;($D$5/2),1,IF(Y88&lt;($D$5*0.75),2,IF(Y88&lt;$D$5,3,4))))</f>
        <v>4</v>
      </c>
      <c r="B88" s="215" t="n">
        <f aca="false">B87+1</f>
        <v>45191</v>
      </c>
      <c r="C88" s="216"/>
      <c r="D88" s="227" t="n">
        <v>6</v>
      </c>
      <c r="E88" s="217" t="n">
        <f aca="false">$D$6-SUM(F88:I88)</f>
        <v>19</v>
      </c>
      <c r="F88" s="218" t="n">
        <f aca="true">F87+C87-OFFSET(D88,$F$6-1,0)</f>
        <v>-12</v>
      </c>
      <c r="G88" s="219" t="n">
        <f aca="true">G87+OFFSET(D88,$F$6-1,0)-D87</f>
        <v>24</v>
      </c>
      <c r="H88" s="220" t="n">
        <f aca="false">SUM(D84:D87)</f>
        <v>21</v>
      </c>
      <c r="I88" s="221" t="n">
        <f aca="false">SUM($D$16:D83)+$I$17+$H$17</f>
        <v>558</v>
      </c>
      <c r="J88" s="198" t="n">
        <v>8</v>
      </c>
      <c r="K88" s="199" t="n">
        <v>0</v>
      </c>
      <c r="L88" s="203" t="n">
        <f aca="false">K88*F88</f>
        <v>-0</v>
      </c>
      <c r="M88" s="201" t="n">
        <v>8</v>
      </c>
      <c r="N88" s="199" t="n">
        <v>4</v>
      </c>
      <c r="O88" s="203" t="n">
        <f aca="false">N88*G88</f>
        <v>96</v>
      </c>
      <c r="P88" s="202" t="n">
        <v>13</v>
      </c>
      <c r="Q88" s="199" t="n">
        <v>2.5</v>
      </c>
      <c r="R88" s="203" t="n">
        <f aca="false">Q88*H88</f>
        <v>52.5</v>
      </c>
      <c r="S88" s="226" t="n">
        <v>18</v>
      </c>
      <c r="T88" s="199" t="n">
        <v>7</v>
      </c>
      <c r="U88" s="203" t="n">
        <f aca="false">T88*I88</f>
        <v>3906</v>
      </c>
      <c r="V88" s="204" t="n">
        <v>60</v>
      </c>
      <c r="W88" s="222" t="n">
        <f aca="false">IF(B88&gt;'Spring Feed Budget'!$Q$5,'Spring Feed Budget'!$Q$6,W87-$W$16)</f>
        <v>1900</v>
      </c>
      <c r="X88" s="206" t="n">
        <f aca="false">$D$5/Z88</f>
        <v>7.69565217391304</v>
      </c>
      <c r="Y88" s="223" t="n">
        <f aca="false">$D$5/Z88+Y87</f>
        <v>261.894962163842</v>
      </c>
      <c r="Z88" s="224" t="n">
        <f aca="false">IF(B88&gt;'Spring Feed Budget'!$Q$5,'Spring Feed Budget'!$Q$7,Z87-$Z$16)</f>
        <v>23</v>
      </c>
      <c r="AA88" s="225"/>
      <c r="AB88" s="209"/>
      <c r="AC88" s="210"/>
      <c r="AD88" s="211" t="n">
        <f aca="false">(M88*G88+P87*H88+S88*I88+J88*F88)/1000</f>
        <v>10.413</v>
      </c>
      <c r="AE88" s="212" t="n">
        <f aca="false">IF(AC88="",(W88-W89+V88)*$D$5/1000,(AC88-W89+V88)*$D$5/1000)</f>
        <v>10.62</v>
      </c>
      <c r="AF88" s="213" t="n">
        <f aca="false">(N88*G88+Q88*H88+T88*I88+K88*F88)/1000</f>
        <v>4.0545</v>
      </c>
      <c r="AG88" s="214" t="n">
        <f aca="false">IF(AC88="",AG87+V87+(AF87-AD87)*1000/$D$5,AC88)</f>
        <v>2498.54802259887</v>
      </c>
      <c r="AH88" s="213" t="n">
        <f aca="false">(AG88-W88)</f>
        <v>598.548022598871</v>
      </c>
    </row>
    <row r="89" customFormat="false" ht="14.25" hidden="false" customHeight="false" outlineLevel="0" collapsed="false">
      <c r="A89" s="189" t="n">
        <f aca="false">IF(Y89&lt;($D$5/4),0,IF(Y89&lt;($D$5/2),1,IF(Y89&lt;($D$5*0.75),2,IF(Y89&lt;$D$5,3,4))))</f>
        <v>4</v>
      </c>
      <c r="B89" s="215" t="n">
        <f aca="false">B88+1</f>
        <v>45192</v>
      </c>
      <c r="C89" s="216"/>
      <c r="D89" s="227" t="n">
        <v>0</v>
      </c>
      <c r="E89" s="217" t="n">
        <f aca="false">$D$6-SUM(F89:I89)</f>
        <v>19</v>
      </c>
      <c r="F89" s="218" t="n">
        <f aca="true">F88+C88-OFFSET(D89,$F$6-1,0)</f>
        <v>-14</v>
      </c>
      <c r="G89" s="219" t="n">
        <f aca="true">G88+OFFSET(D89,$F$6-1,0)-D88</f>
        <v>20</v>
      </c>
      <c r="H89" s="220" t="n">
        <f aca="false">SUM(D85:D88)</f>
        <v>24</v>
      </c>
      <c r="I89" s="221" t="n">
        <f aca="false">SUM($D$16:D84)+$I$17+$H$17</f>
        <v>561</v>
      </c>
      <c r="J89" s="198" t="n">
        <v>8</v>
      </c>
      <c r="K89" s="199" t="n">
        <v>0</v>
      </c>
      <c r="L89" s="203" t="n">
        <f aca="false">K89*F89</f>
        <v>-0</v>
      </c>
      <c r="M89" s="201" t="n">
        <v>8</v>
      </c>
      <c r="N89" s="199" t="n">
        <v>4</v>
      </c>
      <c r="O89" s="203" t="n">
        <f aca="false">N89*G89</f>
        <v>80</v>
      </c>
      <c r="P89" s="202" t="n">
        <v>13</v>
      </c>
      <c r="Q89" s="199" t="n">
        <v>2.5</v>
      </c>
      <c r="R89" s="203" t="n">
        <f aca="false">Q89*H89</f>
        <v>60</v>
      </c>
      <c r="S89" s="226" t="n">
        <v>18</v>
      </c>
      <c r="T89" s="199" t="n">
        <v>7</v>
      </c>
      <c r="U89" s="203" t="n">
        <f aca="false">T89*I89</f>
        <v>3927</v>
      </c>
      <c r="V89" s="204" t="n">
        <v>60</v>
      </c>
      <c r="W89" s="222" t="n">
        <f aca="false">IF(B89&gt;'Spring Feed Budget'!$Q$5,'Spring Feed Budget'!$Q$6,W88-$W$16)</f>
        <v>1900</v>
      </c>
      <c r="X89" s="206" t="n">
        <f aca="false">$D$5/Z89</f>
        <v>7.69565217391304</v>
      </c>
      <c r="Y89" s="223" t="n">
        <f aca="false">$D$5/Z89+Y88</f>
        <v>269.590614337755</v>
      </c>
      <c r="Z89" s="224" t="n">
        <f aca="false">IF(B89&gt;'Spring Feed Budget'!$Q$5,'Spring Feed Budget'!$Q$7,Z88-$Z$16)</f>
        <v>23</v>
      </c>
      <c r="AA89" s="225"/>
      <c r="AB89" s="209"/>
      <c r="AC89" s="210"/>
      <c r="AD89" s="211" t="n">
        <f aca="false">(M89*G89+P87*H89+S89*I89+J89*F89)/1000</f>
        <v>10.458</v>
      </c>
      <c r="AE89" s="212" t="n">
        <f aca="false">IF(AC89="",(W89-W90+V89)*$D$5/1000,(AC89-W90+V89)*$D$5/1000)</f>
        <v>10.62</v>
      </c>
      <c r="AF89" s="213" t="n">
        <f aca="false">(N89*G89+Q89*H89+T89*I89+K89*F89)/1000</f>
        <v>4.067</v>
      </c>
      <c r="AG89" s="214" t="n">
        <f aca="false">IF(AC89="",AG88+V88+(AF88-AD88)*1000/$D$5,AC89)</f>
        <v>2522.62429378531</v>
      </c>
      <c r="AH89" s="213" t="n">
        <f aca="false">(AG89-W89)</f>
        <v>622.624293785312</v>
      </c>
    </row>
    <row r="90" customFormat="false" ht="14.25" hidden="false" customHeight="false" outlineLevel="0" collapsed="false">
      <c r="A90" s="189" t="n">
        <f aca="false">IF(Y90&lt;($D$5/4),0,IF(Y90&lt;($D$5/2),1,IF(Y90&lt;($D$5*0.75),2,IF(Y90&lt;$D$5,3,4))))</f>
        <v>4</v>
      </c>
      <c r="B90" s="215" t="n">
        <f aca="false">B89+1</f>
        <v>45193</v>
      </c>
      <c r="C90" s="216"/>
      <c r="D90" s="227" t="n">
        <v>0</v>
      </c>
      <c r="E90" s="217" t="n">
        <f aca="false">$D$6-SUM(F90:I90)</f>
        <v>19</v>
      </c>
      <c r="F90" s="218" t="n">
        <f aca="true">F89+C89-OFFSET(D90,$F$6-1,0)</f>
        <v>-15</v>
      </c>
      <c r="G90" s="219" t="n">
        <f aca="true">G89+OFFSET(D90,$F$6-1,0)-D89</f>
        <v>21</v>
      </c>
      <c r="H90" s="220" t="n">
        <f aca="false">SUM(D86:D89)</f>
        <v>21</v>
      </c>
      <c r="I90" s="221" t="n">
        <f aca="false">SUM($D$16:D85)+$I$17+$H$17</f>
        <v>564</v>
      </c>
      <c r="J90" s="198" t="n">
        <v>8</v>
      </c>
      <c r="K90" s="199" t="n">
        <v>0</v>
      </c>
      <c r="L90" s="203" t="n">
        <f aca="false">K90*F90</f>
        <v>-0</v>
      </c>
      <c r="M90" s="201" t="n">
        <v>8</v>
      </c>
      <c r="N90" s="199" t="n">
        <v>4</v>
      </c>
      <c r="O90" s="203" t="n">
        <f aca="false">N90*G90</f>
        <v>84</v>
      </c>
      <c r="P90" s="202" t="n">
        <v>13</v>
      </c>
      <c r="Q90" s="199" t="n">
        <v>2.5</v>
      </c>
      <c r="R90" s="203" t="n">
        <f aca="false">Q90*H90</f>
        <v>52.5</v>
      </c>
      <c r="S90" s="226" t="n">
        <v>18</v>
      </c>
      <c r="T90" s="199" t="n">
        <v>7</v>
      </c>
      <c r="U90" s="203" t="n">
        <f aca="false">T90*I90</f>
        <v>3948</v>
      </c>
      <c r="V90" s="204" t="n">
        <v>60</v>
      </c>
      <c r="W90" s="222" t="n">
        <f aca="false">IF(B90&gt;'Spring Feed Budget'!$Q$5,'Spring Feed Budget'!$Q$6,W89-$W$16)</f>
        <v>1900</v>
      </c>
      <c r="X90" s="206" t="n">
        <f aca="false">$D$5/Z90</f>
        <v>7.69565217391304</v>
      </c>
      <c r="Y90" s="223" t="n">
        <f aca="false">$D$5/Z90+Y89</f>
        <v>277.286266511668</v>
      </c>
      <c r="Z90" s="224" t="n">
        <f aca="false">IF(B90&gt;'Spring Feed Budget'!$Q$5,'Spring Feed Budget'!$Q$7,Z89-$Z$16)</f>
        <v>23</v>
      </c>
      <c r="AA90" s="225"/>
      <c r="AB90" s="209"/>
      <c r="AC90" s="210"/>
      <c r="AD90" s="211" t="n">
        <f aca="false">(M90*G90+P87*H90+S90*I90+J90*F90)/1000</f>
        <v>10.473</v>
      </c>
      <c r="AE90" s="212" t="n">
        <f aca="false">IF(AC90="",(W90-W91+V90)*$D$5/1000,(AC90-W91+V90)*$D$5/1000)</f>
        <v>10.62</v>
      </c>
      <c r="AF90" s="213" t="n">
        <f aca="false">(N90*G90+Q90*H90+T90*I90+K90*F90)/1000</f>
        <v>4.0845</v>
      </c>
      <c r="AG90" s="214" t="n">
        <f aca="false">IF(AC90="",AG89+V89+(AF89-AD89)*1000/$D$5,AC90)</f>
        <v>2546.51694915254</v>
      </c>
      <c r="AH90" s="213" t="n">
        <f aca="false">(AG90-W90)</f>
        <v>646.516949152544</v>
      </c>
    </row>
    <row r="91" customFormat="false" ht="14.25" hidden="false" customHeight="false" outlineLevel="0" collapsed="false">
      <c r="A91" s="189" t="n">
        <v>7277777</v>
      </c>
      <c r="B91" s="215" t="n">
        <f aca="false">B90+1</f>
        <v>45194</v>
      </c>
      <c r="C91" s="216" t="n">
        <v>19</v>
      </c>
      <c r="D91" s="227" t="n">
        <v>3</v>
      </c>
      <c r="E91" s="217" t="n">
        <f aca="false">$D$6-SUM(F91:I91)</f>
        <v>19</v>
      </c>
      <c r="F91" s="218" t="n">
        <f aca="true">F90+C90-OFFSET(D91,$F$6-1,0)</f>
        <v>-15</v>
      </c>
      <c r="G91" s="219" t="n">
        <f aca="true">G90+OFFSET(D91,$F$6-1,0)-D90</f>
        <v>21</v>
      </c>
      <c r="H91" s="220" t="n">
        <f aca="false">SUM(D87:D90)</f>
        <v>15</v>
      </c>
      <c r="I91" s="221" t="n">
        <f aca="false">SUM($D$16:D86)+$I$17+$H$17</f>
        <v>570</v>
      </c>
      <c r="J91" s="198" t="n">
        <v>8</v>
      </c>
      <c r="K91" s="199" t="n">
        <v>0</v>
      </c>
      <c r="L91" s="203" t="n">
        <f aca="false">K91*F91</f>
        <v>-0</v>
      </c>
      <c r="M91" s="201" t="n">
        <v>8</v>
      </c>
      <c r="N91" s="199" t="n">
        <v>4</v>
      </c>
      <c r="O91" s="203" t="n">
        <f aca="false">N91*G91</f>
        <v>84</v>
      </c>
      <c r="P91" s="202" t="n">
        <v>13</v>
      </c>
      <c r="Q91" s="199" t="n">
        <v>2.5</v>
      </c>
      <c r="R91" s="203" t="n">
        <f aca="false">Q91*H91</f>
        <v>37.5</v>
      </c>
      <c r="S91" s="226" t="n">
        <v>18</v>
      </c>
      <c r="T91" s="199" t="n">
        <v>7</v>
      </c>
      <c r="U91" s="203" t="n">
        <f aca="false">T91*I91</f>
        <v>3990</v>
      </c>
      <c r="V91" s="204" t="n">
        <v>72</v>
      </c>
      <c r="W91" s="222" t="n">
        <f aca="false">IF(B91&gt;'Spring Feed Budget'!$Q$5,'Spring Feed Budget'!$Q$6,W90-$W$16)</f>
        <v>1900</v>
      </c>
      <c r="X91" s="206" t="n">
        <f aca="false">$D$5/Z91</f>
        <v>7.69565217391304</v>
      </c>
      <c r="Y91" s="223" t="n">
        <f aca="false">$D$5/Z91+Y90</f>
        <v>284.981918685581</v>
      </c>
      <c r="Z91" s="224" t="n">
        <f aca="false">IF(B91&gt;'Spring Feed Budget'!$Q$5,'Spring Feed Budget'!$Q$7,Z90-$Z$16)</f>
        <v>23</v>
      </c>
      <c r="AA91" s="225"/>
      <c r="AB91" s="209"/>
      <c r="AC91" s="210"/>
      <c r="AD91" s="211" t="n">
        <f aca="false">(M91*G91+P87*H91+S91*I91+J91*F91)/1000</f>
        <v>10.503</v>
      </c>
      <c r="AE91" s="212" t="n">
        <f aca="false">IF(AC91="",(W91-W92+V91)*$D$5/1000,(AC91-W92+V91)*$D$5/1000)</f>
        <v>12.744</v>
      </c>
      <c r="AF91" s="213" t="n">
        <f aca="false">(N91*G91+Q91*H91+T91*I91+K91*F91)/1000</f>
        <v>4.1115</v>
      </c>
      <c r="AG91" s="214" t="n">
        <f aca="false">IF(AC91="",AG90+V90+(AF90-AD90)*1000/$D$5,AC91)</f>
        <v>2570.42372881356</v>
      </c>
      <c r="AH91" s="213" t="n">
        <f aca="false">(AG91-W91)</f>
        <v>670.423728813561</v>
      </c>
    </row>
    <row r="92" customFormat="false" ht="14.25" hidden="false" customHeight="false" outlineLevel="0" collapsed="false">
      <c r="A92" s="189" t="n">
        <f aca="false">IF(Y92&lt;($D$5/4),0,IF(Y92&lt;($D$5/2),1,IF(Y92&lt;($D$5*0.75),2,IF(Y92&lt;$D$5,3,4))))</f>
        <v>4</v>
      </c>
      <c r="B92" s="215" t="n">
        <f aca="false">B91+1</f>
        <v>45195</v>
      </c>
      <c r="C92" s="216"/>
      <c r="D92" s="227"/>
      <c r="E92" s="217" t="n">
        <f aca="false">$D$6-SUM(F92:I92)</f>
        <v>0</v>
      </c>
      <c r="F92" s="218" t="n">
        <f aca="true">F91+C91-OFFSET(D92,$F$6-1,0)</f>
        <v>4</v>
      </c>
      <c r="G92" s="219" t="n">
        <f aca="true">G91+OFFSET(D92,$F$6-1,0)-D91</f>
        <v>18</v>
      </c>
      <c r="H92" s="220" t="n">
        <f aca="false">SUM(D88:D91)</f>
        <v>9</v>
      </c>
      <c r="I92" s="221" t="n">
        <f aca="false">SUM($D$16:D87)+$I$17+$H$17</f>
        <v>579</v>
      </c>
      <c r="J92" s="198" t="n">
        <v>8</v>
      </c>
      <c r="K92" s="199" t="n">
        <v>0</v>
      </c>
      <c r="L92" s="203" t="n">
        <f aca="false">K92*F92</f>
        <v>0</v>
      </c>
      <c r="M92" s="201" t="n">
        <v>8</v>
      </c>
      <c r="N92" s="199" t="n">
        <v>4</v>
      </c>
      <c r="O92" s="203" t="n">
        <f aca="false">N92*G92</f>
        <v>72</v>
      </c>
      <c r="P92" s="202" t="n">
        <v>13</v>
      </c>
      <c r="Q92" s="199" t="n">
        <v>2.5</v>
      </c>
      <c r="R92" s="203" t="n">
        <f aca="false">Q92*H92</f>
        <v>22.5</v>
      </c>
      <c r="S92" s="226" t="n">
        <v>18</v>
      </c>
      <c r="T92" s="199" t="n">
        <v>7</v>
      </c>
      <c r="U92" s="203" t="n">
        <f aca="false">T92*I92</f>
        <v>4053</v>
      </c>
      <c r="V92" s="204" t="n">
        <v>72</v>
      </c>
      <c r="W92" s="222" t="n">
        <f aca="false">IF(B92&gt;'Spring Feed Budget'!$Q$5,'Spring Feed Budget'!$Q$6,W91-$W$16)</f>
        <v>1900</v>
      </c>
      <c r="X92" s="206" t="n">
        <f aca="false">$D$5/Z92</f>
        <v>7.69565217391304</v>
      </c>
      <c r="Y92" s="223" t="n">
        <f aca="false">$D$5/Z92+Y91</f>
        <v>292.677570859494</v>
      </c>
      <c r="Z92" s="224" t="n">
        <f aca="false">IF(B92&gt;'Spring Feed Budget'!$Q$5,'Spring Feed Budget'!$Q$7,Z91-$Z$16)</f>
        <v>23</v>
      </c>
      <c r="AA92" s="225"/>
      <c r="AB92" s="209"/>
      <c r="AC92" s="210"/>
      <c r="AD92" s="211" t="n">
        <f aca="false">(M92*G92+P87*H92+S92*I92+J92*F92)/1000</f>
        <v>10.715</v>
      </c>
      <c r="AE92" s="212" t="n">
        <f aca="false">IF(AC92="",(W92-W93+V92)*$D$5/1000,(AC92-W93+V92)*$D$5/1000)</f>
        <v>12.744</v>
      </c>
      <c r="AF92" s="213" t="n">
        <f aca="false">(N92*G92+Q92*H92+T92*I92+K92*F92)/1000</f>
        <v>4.1475</v>
      </c>
      <c r="AG92" s="214" t="n">
        <f aca="false">IF(AC92="",AG91+V91+(AF91-AD91)*1000/$D$5,AC92)</f>
        <v>2606.31355932204</v>
      </c>
      <c r="AH92" s="213" t="n">
        <f aca="false">(AG92-W92)</f>
        <v>706.313559322035</v>
      </c>
    </row>
    <row r="93" customFormat="false" ht="14.25" hidden="false" customHeight="false" outlineLevel="0" collapsed="false">
      <c r="A93" s="189" t="n">
        <f aca="false">IF(Y93&lt;($D$5/4),0,IF(Y93&lt;($D$5/2),1,IF(Y93&lt;($D$5*0.75),2,IF(Y93&lt;$D$5,3,4))))</f>
        <v>4</v>
      </c>
      <c r="B93" s="215" t="n">
        <f aca="false">B92+1</f>
        <v>45196</v>
      </c>
      <c r="C93" s="216"/>
      <c r="D93" s="227" t="n">
        <v>2</v>
      </c>
      <c r="E93" s="217" t="n">
        <f aca="false">$D$6-SUM(F93:I93)</f>
        <v>0</v>
      </c>
      <c r="F93" s="218" t="n">
        <f aca="true">F92+C92-OFFSET(D93,$F$6-1,0)</f>
        <v>4</v>
      </c>
      <c r="G93" s="219" t="n">
        <f aca="true">G92+OFFSET(D93,$F$6-1,0)-D92</f>
        <v>18</v>
      </c>
      <c r="H93" s="220" t="n">
        <f aca="false">SUM(D89:D92)</f>
        <v>3</v>
      </c>
      <c r="I93" s="221" t="n">
        <f aca="false">SUM($D$16:D88)+$I$17+$H$17</f>
        <v>585</v>
      </c>
      <c r="J93" s="198" t="n">
        <v>8</v>
      </c>
      <c r="K93" s="199" t="n">
        <v>0</v>
      </c>
      <c r="L93" s="203" t="n">
        <f aca="false">K93*F93</f>
        <v>0</v>
      </c>
      <c r="M93" s="201" t="n">
        <v>8</v>
      </c>
      <c r="N93" s="199" t="n">
        <v>4</v>
      </c>
      <c r="O93" s="203" t="n">
        <f aca="false">N93*G93</f>
        <v>72</v>
      </c>
      <c r="P93" s="202" t="n">
        <v>13</v>
      </c>
      <c r="Q93" s="199" t="n">
        <v>2.5</v>
      </c>
      <c r="R93" s="203" t="n">
        <f aca="false">Q93*H93</f>
        <v>7.5</v>
      </c>
      <c r="S93" s="226" t="n">
        <v>18</v>
      </c>
      <c r="T93" s="199" t="n">
        <v>7</v>
      </c>
      <c r="U93" s="203" t="n">
        <f aca="false">T93*I93</f>
        <v>4095</v>
      </c>
      <c r="V93" s="204" t="n">
        <v>72</v>
      </c>
      <c r="W93" s="222" t="n">
        <f aca="false">IF(B93&gt;'Spring Feed Budget'!$Q$5,'Spring Feed Budget'!$Q$6,W92-$W$16)</f>
        <v>1900</v>
      </c>
      <c r="X93" s="206" t="n">
        <f aca="false">$D$5/Z93</f>
        <v>7.69565217391304</v>
      </c>
      <c r="Y93" s="223" t="n">
        <f aca="false">$D$5/Z93+Y92</f>
        <v>300.373223033407</v>
      </c>
      <c r="Z93" s="224" t="n">
        <f aca="false">IF(B93&gt;'Spring Feed Budget'!$Q$5,'Spring Feed Budget'!$Q$7,Z92-$Z$16)</f>
        <v>23</v>
      </c>
      <c r="AA93" s="225"/>
      <c r="AB93" s="209"/>
      <c r="AC93" s="210"/>
      <c r="AD93" s="211" t="n">
        <f aca="false">(M93*G93+P87*H93+S93*I93+J93*F93)/1000</f>
        <v>10.745</v>
      </c>
      <c r="AE93" s="212" t="n">
        <f aca="false">IF(AC93="",(W93-W94+V93)*$D$5/1000,(AC93-W94+V93)*$D$5/1000)</f>
        <v>12.744</v>
      </c>
      <c r="AF93" s="213" t="n">
        <f aca="false">(N93*G93+Q93*H93+T93*I93+K93*F93)/1000</f>
        <v>4.1745</v>
      </c>
      <c r="AG93" s="214" t="n">
        <f aca="false">IF(AC93="",AG92+V92+(AF92-AD92)*1000/$D$5,AC93)</f>
        <v>2641.20903954802</v>
      </c>
      <c r="AH93" s="213" t="n">
        <f aca="false">(AG93-W93)</f>
        <v>741.209039548024</v>
      </c>
    </row>
    <row r="94" customFormat="false" ht="14.25" hidden="false" customHeight="false" outlineLevel="0" collapsed="false">
      <c r="A94" s="189" t="n">
        <f aca="false">IF(Y94&lt;($D$5/4),0,IF(Y94&lt;($D$5/2),1,IF(Y94&lt;($D$5*0.75),2,IF(Y94&lt;$D$5,3,4))))</f>
        <v>4</v>
      </c>
      <c r="B94" s="215" t="n">
        <f aca="false">B93+1</f>
        <v>45197</v>
      </c>
      <c r="C94" s="216"/>
      <c r="D94" s="227" t="n">
        <v>2</v>
      </c>
      <c r="E94" s="217" t="n">
        <f aca="false">$D$6-SUM(F94:I94)</f>
        <v>0</v>
      </c>
      <c r="F94" s="218" t="n">
        <f aca="true">F93+C93-OFFSET(D94,$F$6-1,0)</f>
        <v>3</v>
      </c>
      <c r="G94" s="219" t="n">
        <f aca="true">G93+OFFSET(D94,$F$6-1,0)-D93</f>
        <v>17</v>
      </c>
      <c r="H94" s="220" t="n">
        <f aca="false">SUM(D90:D93)</f>
        <v>5</v>
      </c>
      <c r="I94" s="221" t="n">
        <f aca="false">SUM($D$16:D89)+$I$17+$H$17</f>
        <v>585</v>
      </c>
      <c r="J94" s="198" t="n">
        <v>8</v>
      </c>
      <c r="K94" s="199" t="n">
        <v>0</v>
      </c>
      <c r="L94" s="203" t="n">
        <f aca="false">K94*F94</f>
        <v>0</v>
      </c>
      <c r="M94" s="201" t="n">
        <v>8</v>
      </c>
      <c r="N94" s="199" t="n">
        <v>4</v>
      </c>
      <c r="O94" s="203" t="n">
        <f aca="false">N94*G94</f>
        <v>68</v>
      </c>
      <c r="P94" s="202" t="n">
        <v>13</v>
      </c>
      <c r="Q94" s="199" t="n">
        <v>2.5</v>
      </c>
      <c r="R94" s="203" t="n">
        <f aca="false">Q94*H94</f>
        <v>12.5</v>
      </c>
      <c r="S94" s="226" t="n">
        <v>18</v>
      </c>
      <c r="T94" s="199" t="n">
        <v>7</v>
      </c>
      <c r="U94" s="203" t="n">
        <f aca="false">T94*I94</f>
        <v>4095</v>
      </c>
      <c r="V94" s="204" t="n">
        <v>72</v>
      </c>
      <c r="W94" s="222" t="n">
        <f aca="false">IF(B94&gt;'Spring Feed Budget'!$Q$5,'Spring Feed Budget'!$Q$6,W93-$W$16)</f>
        <v>1900</v>
      </c>
      <c r="X94" s="206" t="n">
        <f aca="false">$D$5/Z94</f>
        <v>7.69565217391304</v>
      </c>
      <c r="Y94" s="223" t="n">
        <f aca="false">$D$5/Z94+Y93</f>
        <v>308.06887520732</v>
      </c>
      <c r="Z94" s="224" t="n">
        <f aca="false">IF(B94&gt;'Spring Feed Budget'!$Q$5,'Spring Feed Budget'!$Q$7,Z93-$Z$16)</f>
        <v>23</v>
      </c>
      <c r="AA94" s="225"/>
      <c r="AB94" s="209"/>
      <c r="AC94" s="210"/>
      <c r="AD94" s="211" t="n">
        <f aca="false">(M94*G94+P94*H94+S94*I94+J94*F94)/1000</f>
        <v>10.755</v>
      </c>
      <c r="AE94" s="212" t="n">
        <f aca="false">IF(AC94="",(W94-W95+V94)*$D$5/1000,(AC94-W95+V94)*$D$5/1000)</f>
        <v>12.744</v>
      </c>
      <c r="AF94" s="213" t="n">
        <f aca="false">(N94*G94+Q94*H94+T94*I94+K94*F94)/1000</f>
        <v>4.1755</v>
      </c>
      <c r="AG94" s="214" t="n">
        <f aca="false">IF(AC94="",AG93+V93+(AF93-AD93)*1000/$D$5,AC94)</f>
        <v>2676.08757062147</v>
      </c>
      <c r="AH94" s="213" t="n">
        <f aca="false">(AG94-W94)</f>
        <v>776.08757062147</v>
      </c>
    </row>
    <row r="95" customFormat="false" ht="14.25" hidden="false" customHeight="false" outlineLevel="0" collapsed="false">
      <c r="A95" s="189" t="n">
        <f aca="false">IF(Y95&lt;($D$5/4),0,IF(Y95&lt;($D$5/2),1,IF(Y95&lt;($D$5*0.75),2,IF(Y95&lt;$D$5,3,4))))</f>
        <v>4</v>
      </c>
      <c r="B95" s="215" t="n">
        <f aca="false">B94+1</f>
        <v>45198</v>
      </c>
      <c r="C95" s="216"/>
      <c r="D95" s="227"/>
      <c r="E95" s="217" t="n">
        <f aca="false">$D$6-SUM(F95:I95)</f>
        <v>0</v>
      </c>
      <c r="F95" s="218" t="n">
        <f aca="true">F94+C94-OFFSET(D95,$F$6-1,0)</f>
        <v>2</v>
      </c>
      <c r="G95" s="219" t="n">
        <f aca="true">G94+OFFSET(D95,$F$6-1,0)-D94</f>
        <v>16</v>
      </c>
      <c r="H95" s="220" t="n">
        <f aca="false">SUM(D91:D94)</f>
        <v>7</v>
      </c>
      <c r="I95" s="221" t="n">
        <f aca="false">SUM($D$16:D90)+$I$17+$H$17</f>
        <v>585</v>
      </c>
      <c r="J95" s="198" t="n">
        <v>8</v>
      </c>
      <c r="K95" s="199" t="n">
        <v>0</v>
      </c>
      <c r="L95" s="203" t="n">
        <f aca="false">K95*F95</f>
        <v>0</v>
      </c>
      <c r="M95" s="201" t="n">
        <v>8</v>
      </c>
      <c r="N95" s="199" t="n">
        <v>4</v>
      </c>
      <c r="O95" s="203" t="n">
        <f aca="false">N95*G95</f>
        <v>64</v>
      </c>
      <c r="P95" s="202" t="n">
        <v>13</v>
      </c>
      <c r="Q95" s="199" t="n">
        <v>2.5</v>
      </c>
      <c r="R95" s="203" t="n">
        <f aca="false">Q95*H95</f>
        <v>17.5</v>
      </c>
      <c r="S95" s="226" t="n">
        <v>19</v>
      </c>
      <c r="T95" s="199" t="n">
        <v>7</v>
      </c>
      <c r="U95" s="203" t="n">
        <f aca="false">T95*I95</f>
        <v>4095</v>
      </c>
      <c r="V95" s="204" t="n">
        <v>72</v>
      </c>
      <c r="W95" s="222" t="n">
        <f aca="false">IF(B95&gt;'Spring Feed Budget'!$Q$5,'Spring Feed Budget'!$Q$6,W94-$W$16)</f>
        <v>1900</v>
      </c>
      <c r="X95" s="206" t="n">
        <f aca="false">$D$5/Z95</f>
        <v>7.69565217391304</v>
      </c>
      <c r="Y95" s="223" t="n">
        <f aca="false">$D$5/Z95+Y94</f>
        <v>315.764527381233</v>
      </c>
      <c r="Z95" s="224" t="n">
        <f aca="false">IF(B95&gt;'Spring Feed Budget'!$Q$5,'Spring Feed Budget'!$Q$7,Z94-$Z$16)</f>
        <v>23</v>
      </c>
      <c r="AA95" s="225"/>
      <c r="AB95" s="209"/>
      <c r="AC95" s="210"/>
      <c r="AD95" s="211" t="n">
        <f aca="false">(M95*G95+P94*H95+S95*I95+J95*F95)/1000</f>
        <v>11.35</v>
      </c>
      <c r="AE95" s="212" t="n">
        <f aca="false">IF(AC95="",(W95-W96+V95)*$D$5/1000,(AC95-W96+V95)*$D$5/1000)</f>
        <v>12.744</v>
      </c>
      <c r="AF95" s="213" t="n">
        <f aca="false">(N95*G95+Q95*H95+T95*I95+K95*F95)/1000</f>
        <v>4.1765</v>
      </c>
      <c r="AG95" s="214" t="n">
        <f aca="false">IF(AC95="",AG94+V94+(AF94-AD94)*1000/$D$5,AC95)</f>
        <v>2710.91525423729</v>
      </c>
      <c r="AH95" s="213" t="n">
        <f aca="false">(AG95-W95)</f>
        <v>810.915254237289</v>
      </c>
    </row>
    <row r="96" customFormat="false" ht="14.25" hidden="false" customHeight="false" outlineLevel="0" collapsed="false">
      <c r="A96" s="189" t="n">
        <f aca="false">IF(Y96&lt;($D$5/4),0,IF(Y96&lt;($D$5/2),1,IF(Y96&lt;($D$5*0.75),2,IF(Y96&lt;$D$5,3,4))))</f>
        <v>4</v>
      </c>
      <c r="B96" s="215" t="n">
        <f aca="false">B95+1</f>
        <v>45199</v>
      </c>
      <c r="C96" s="216"/>
      <c r="D96" s="227" t="n">
        <v>1</v>
      </c>
      <c r="E96" s="217" t="n">
        <f aca="false">$D$6-SUM(F96:I96)</f>
        <v>0</v>
      </c>
      <c r="F96" s="218" t="n">
        <f aca="true">F95+C95-OFFSET(D96,$F$6-1,0)</f>
        <v>0</v>
      </c>
      <c r="G96" s="219" t="n">
        <f aca="true">G95+OFFSET(D96,$F$6-1,0)-D95</f>
        <v>18</v>
      </c>
      <c r="H96" s="220" t="n">
        <f aca="false">SUM(D92:D95)</f>
        <v>4</v>
      </c>
      <c r="I96" s="221" t="n">
        <f aca="false">SUM($D$16:D91)+$I$17+$H$17</f>
        <v>588</v>
      </c>
      <c r="J96" s="198" t="n">
        <v>8</v>
      </c>
      <c r="K96" s="199" t="n">
        <v>0</v>
      </c>
      <c r="L96" s="203" t="n">
        <f aca="false">K96*F96</f>
        <v>0</v>
      </c>
      <c r="M96" s="201" t="n">
        <v>8</v>
      </c>
      <c r="N96" s="199" t="n">
        <v>4</v>
      </c>
      <c r="O96" s="203" t="n">
        <f aca="false">N96*G96</f>
        <v>72</v>
      </c>
      <c r="P96" s="202" t="n">
        <v>13</v>
      </c>
      <c r="Q96" s="199" t="n">
        <v>2.5</v>
      </c>
      <c r="R96" s="203" t="n">
        <f aca="false">Q96*H96</f>
        <v>10</v>
      </c>
      <c r="S96" s="226" t="n">
        <v>19</v>
      </c>
      <c r="T96" s="199" t="n">
        <v>7</v>
      </c>
      <c r="U96" s="203" t="n">
        <f aca="false">T96*I96</f>
        <v>4116</v>
      </c>
      <c r="V96" s="204" t="n">
        <v>72</v>
      </c>
      <c r="W96" s="222" t="n">
        <f aca="false">IF(B96&gt;'Spring Feed Budget'!$Q$5,'Spring Feed Budget'!$Q$6,W95-$W$16)</f>
        <v>1900</v>
      </c>
      <c r="X96" s="206" t="n">
        <f aca="false">$D$5/Z96</f>
        <v>7.69565217391304</v>
      </c>
      <c r="Y96" s="223" t="n">
        <f aca="false">$D$5/Z96+Y95</f>
        <v>323.460179555146</v>
      </c>
      <c r="Z96" s="224" t="n">
        <f aca="false">IF(B96&gt;'Spring Feed Budget'!$Q$5,'Spring Feed Budget'!$Q$7,Z95-$Z$16)</f>
        <v>23</v>
      </c>
      <c r="AA96" s="225"/>
      <c r="AB96" s="209"/>
      <c r="AC96" s="210"/>
      <c r="AD96" s="211" t="n">
        <f aca="false">(M96*G96+P94*H96+S96*I96+J96*F96)/1000</f>
        <v>11.368</v>
      </c>
      <c r="AE96" s="212" t="n">
        <f aca="false">IF(AC96="",(W96-W97+V96)*$D$5/1000,(AC96-W97+V96)*$D$5/1000)</f>
        <v>12.744</v>
      </c>
      <c r="AF96" s="213" t="n">
        <f aca="false">(N96*G96+Q96*H96+T96*I96+K96*F96)/1000</f>
        <v>4.198</v>
      </c>
      <c r="AG96" s="214" t="n">
        <f aca="false">IF(AC96="",AG95+V95+(AF95-AD95)*1000/$D$5,AC96)</f>
        <v>2742.38700564972</v>
      </c>
      <c r="AH96" s="213" t="n">
        <f aca="false">(AG96-W96)</f>
        <v>842.387005649719</v>
      </c>
    </row>
    <row r="97" customFormat="false" ht="14.25" hidden="false" customHeight="false" outlineLevel="0" collapsed="false">
      <c r="A97" s="189" t="n">
        <f aca="false">IF(Y97&lt;($D$5/4),0,IF(Y97&lt;($D$5/2),1,IF(Y97&lt;($D$5*0.75),2,IF(Y97&lt;$D$5,3,4))))</f>
        <v>4</v>
      </c>
      <c r="B97" s="215" t="n">
        <f aca="false">B96+1</f>
        <v>45200</v>
      </c>
      <c r="C97" s="216"/>
      <c r="D97" s="227" t="n">
        <v>2</v>
      </c>
      <c r="E97" s="217" t="n">
        <f aca="false">$D$6-SUM(F97:I97)</f>
        <v>0</v>
      </c>
      <c r="F97" s="218" t="n">
        <f aca="true">F96+C96-OFFSET(D97,$F$6-1,0)</f>
        <v>0</v>
      </c>
      <c r="G97" s="219" t="n">
        <f aca="true">G96+OFFSET(D97,$F$6-1,0)-D96</f>
        <v>17</v>
      </c>
      <c r="H97" s="220" t="n">
        <f aca="false">SUM(D93:D96)</f>
        <v>5</v>
      </c>
      <c r="I97" s="221" t="n">
        <f aca="false">SUM($D$16:D92)+$I$17+$H$17</f>
        <v>588</v>
      </c>
      <c r="J97" s="198" t="n">
        <v>8</v>
      </c>
      <c r="K97" s="199" t="n">
        <v>0</v>
      </c>
      <c r="L97" s="203" t="n">
        <f aca="false">K97*F97</f>
        <v>0</v>
      </c>
      <c r="M97" s="201" t="n">
        <v>8</v>
      </c>
      <c r="N97" s="199" t="n">
        <v>4</v>
      </c>
      <c r="O97" s="203" t="n">
        <f aca="false">N97*G97</f>
        <v>68</v>
      </c>
      <c r="P97" s="202" t="n">
        <v>13</v>
      </c>
      <c r="Q97" s="199" t="n">
        <v>0</v>
      </c>
      <c r="R97" s="203" t="n">
        <f aca="false">Q97*H97</f>
        <v>0</v>
      </c>
      <c r="S97" s="226" t="n">
        <v>19</v>
      </c>
      <c r="T97" s="199" t="n">
        <v>7</v>
      </c>
      <c r="U97" s="203" t="n">
        <f aca="false">T97*I97</f>
        <v>4116</v>
      </c>
      <c r="V97" s="204" t="n">
        <v>72</v>
      </c>
      <c r="W97" s="222" t="n">
        <f aca="false">IF(B97&gt;'Spring Feed Budget'!$Q$5,'Spring Feed Budget'!$Q$6,W96-$W$16)</f>
        <v>1900</v>
      </c>
      <c r="X97" s="206" t="n">
        <f aca="false">$D$5/Z97</f>
        <v>7.69565217391304</v>
      </c>
      <c r="Y97" s="223" t="n">
        <f aca="false">$D$5/Z97+Y96</f>
        <v>331.155831729059</v>
      </c>
      <c r="Z97" s="224" t="n">
        <f aca="false">IF(B97&gt;'Spring Feed Budget'!$Q$5,'Spring Feed Budget'!$Q$7,Z96-$Z$16)</f>
        <v>23</v>
      </c>
      <c r="AA97" s="225"/>
      <c r="AB97" s="209"/>
      <c r="AC97" s="210"/>
      <c r="AD97" s="211" t="n">
        <f aca="false">(M97*G97+P94*H97+S97*I97+J97*F97)/1000</f>
        <v>11.373</v>
      </c>
      <c r="AE97" s="212" t="n">
        <f aca="false">IF(AC97="",(W97-W98+V97)*$D$5/1000,(AC97-W98+V97)*$D$5/1000)</f>
        <v>12.744</v>
      </c>
      <c r="AF97" s="213" t="n">
        <f aca="false">(N97*G97+Q97*H97+T97*I97+K97*F97)/1000</f>
        <v>4.184</v>
      </c>
      <c r="AG97" s="214" t="n">
        <f aca="false">IF(AC97="",AG96+V96+(AF96-AD96)*1000/$D$5,AC97)</f>
        <v>2773.87853107345</v>
      </c>
      <c r="AH97" s="213" t="n">
        <f aca="false">(AG97-W97)</f>
        <v>873.878531073448</v>
      </c>
    </row>
    <row r="98" customFormat="false" ht="14.25" hidden="false" customHeight="false" outlineLevel="0" collapsed="false">
      <c r="A98" s="189" t="n">
        <f aca="false">IF(Y98&lt;($D$5/4),0,IF(Y98&lt;($D$5/2),1,IF(Y98&lt;($D$5*0.75),2,IF(Y98&lt;$D$5,3,4))))</f>
        <v>4</v>
      </c>
      <c r="B98" s="215" t="n">
        <f aca="false">B97+1</f>
        <v>45201</v>
      </c>
      <c r="C98" s="216"/>
      <c r="D98" s="227" t="n">
        <v>1</v>
      </c>
      <c r="E98" s="217" t="n">
        <f aca="false">$D$6-SUM(F98:I98)</f>
        <v>0</v>
      </c>
      <c r="F98" s="218" t="n">
        <f aca="true">F97+C97-OFFSET(D98,$F$6-1,0)</f>
        <v>0</v>
      </c>
      <c r="G98" s="219" t="n">
        <f aca="true">G97+OFFSET(D98,$F$6-1,0)-D97</f>
        <v>15</v>
      </c>
      <c r="H98" s="220" t="n">
        <f aca="false">SUM(D94:D97)</f>
        <v>5</v>
      </c>
      <c r="I98" s="221" t="n">
        <f aca="false">SUM($D$16:D93)+$I$17+$H$17</f>
        <v>590</v>
      </c>
      <c r="J98" s="198" t="n">
        <v>8</v>
      </c>
      <c r="K98" s="199" t="n">
        <v>0</v>
      </c>
      <c r="L98" s="203" t="n">
        <f aca="false">K98*F98</f>
        <v>0</v>
      </c>
      <c r="M98" s="201" t="n">
        <v>8</v>
      </c>
      <c r="N98" s="199" t="n">
        <v>4</v>
      </c>
      <c r="O98" s="203" t="n">
        <f aca="false">N98*G98</f>
        <v>60</v>
      </c>
      <c r="P98" s="202" t="n">
        <v>13</v>
      </c>
      <c r="Q98" s="199" t="n">
        <v>0</v>
      </c>
      <c r="R98" s="203" t="n">
        <f aca="false">Q98*H98</f>
        <v>0</v>
      </c>
      <c r="S98" s="226" t="n">
        <v>19</v>
      </c>
      <c r="T98" s="199" t="n">
        <v>7</v>
      </c>
      <c r="U98" s="203" t="n">
        <f aca="false">T98*I98</f>
        <v>4130</v>
      </c>
      <c r="V98" s="204" t="n">
        <v>72</v>
      </c>
      <c r="W98" s="222" t="n">
        <f aca="false">IF(B98&gt;'Spring Feed Budget'!$Q$5,'Spring Feed Budget'!$Q$6,W97-$W$16)</f>
        <v>1900</v>
      </c>
      <c r="X98" s="206" t="n">
        <f aca="false">$D$5/Z98</f>
        <v>7.69565217391304</v>
      </c>
      <c r="Y98" s="223" t="n">
        <f aca="false">$D$5/Z98+Y97</f>
        <v>338.851483902972</v>
      </c>
      <c r="Z98" s="224" t="n">
        <f aca="false">IF(B98&gt;'Spring Feed Budget'!$Q$5,'Spring Feed Budget'!$Q$7,Z97-$Z$16)</f>
        <v>23</v>
      </c>
      <c r="AA98" s="225"/>
      <c r="AB98" s="209"/>
      <c r="AC98" s="210"/>
      <c r="AD98" s="211" t="n">
        <f aca="false">(M98*G98+P94*H98+S98*I98+J98*F98)/1000</f>
        <v>11.395</v>
      </c>
      <c r="AE98" s="212" t="n">
        <f aca="false">IF(AC98="",(W98-W99+V98)*$D$5/1000,(AC98-W99+V98)*$D$5/1000)</f>
        <v>12.744</v>
      </c>
      <c r="AF98" s="213" t="n">
        <f aca="false">(N98*G98+Q98*H98+T98*I98+K98*F98)/1000</f>
        <v>4.19</v>
      </c>
      <c r="AG98" s="214" t="n">
        <f aca="false">IF(AC98="",AG97+V97+(AF97-AD97)*1000/$D$5,AC98)</f>
        <v>2805.26271186441</v>
      </c>
      <c r="AH98" s="213" t="n">
        <f aca="false">(AG98-W98)</f>
        <v>905.262711864408</v>
      </c>
    </row>
    <row r="99" customFormat="false" ht="14.25" hidden="false" customHeight="false" outlineLevel="0" collapsed="false">
      <c r="A99" s="189" t="n">
        <f aca="false">IF(Y99&lt;($D$5/4),0,IF(Y99&lt;($D$5/2),1,IF(Y99&lt;($D$5*0.75),2,IF(Y99&lt;$D$5,3,4))))</f>
        <v>4</v>
      </c>
      <c r="B99" s="215" t="n">
        <f aca="false">B98+1</f>
        <v>45202</v>
      </c>
      <c r="C99" s="216"/>
      <c r="D99" s="227"/>
      <c r="E99" s="217" t="n">
        <f aca="false">$D$6-SUM(F99:I99)</f>
        <v>0</v>
      </c>
      <c r="F99" s="218" t="n">
        <f aca="true">F98+C98-OFFSET(D99,$F$6-1,0)</f>
        <v>0</v>
      </c>
      <c r="G99" s="219" t="n">
        <f aca="true">G98+OFFSET(D99,$F$6-1,0)-D98</f>
        <v>14</v>
      </c>
      <c r="H99" s="220" t="n">
        <f aca="false">SUM(D95:D98)</f>
        <v>4</v>
      </c>
      <c r="I99" s="221" t="n">
        <f aca="false">SUM($D$16:D94)+$I$17+$H$17</f>
        <v>592</v>
      </c>
      <c r="J99" s="198" t="n">
        <v>8</v>
      </c>
      <c r="K99" s="199" t="n">
        <v>0</v>
      </c>
      <c r="L99" s="203" t="n">
        <f aca="false">K99*F99</f>
        <v>0</v>
      </c>
      <c r="M99" s="201" t="n">
        <v>8</v>
      </c>
      <c r="N99" s="199" t="n">
        <v>4</v>
      </c>
      <c r="O99" s="203" t="n">
        <f aca="false">N99*G99</f>
        <v>56</v>
      </c>
      <c r="P99" s="202" t="n">
        <v>13</v>
      </c>
      <c r="Q99" s="199" t="n">
        <v>0</v>
      </c>
      <c r="R99" s="203" t="n">
        <f aca="false">Q99*H99</f>
        <v>0</v>
      </c>
      <c r="S99" s="226" t="n">
        <v>19</v>
      </c>
      <c r="T99" s="199" t="n">
        <v>7</v>
      </c>
      <c r="U99" s="203" t="n">
        <f aca="false">T99*I99</f>
        <v>4144</v>
      </c>
      <c r="V99" s="204" t="n">
        <v>72</v>
      </c>
      <c r="W99" s="222" t="n">
        <f aca="false">IF(B99&gt;'Spring Feed Budget'!$Q$5,'Spring Feed Budget'!$Q$6,W98-$W$16)</f>
        <v>1900</v>
      </c>
      <c r="X99" s="206" t="n">
        <f aca="false">$D$5/Z99</f>
        <v>7.69565217391304</v>
      </c>
      <c r="Y99" s="223" t="n">
        <f aca="false">$D$5/Z99+Y98</f>
        <v>346.547136076885</v>
      </c>
      <c r="Z99" s="224" t="n">
        <f aca="false">IF(B99&gt;'Spring Feed Budget'!$Q$5,'Spring Feed Budget'!$Q$7,Z98-$Z$16)</f>
        <v>23</v>
      </c>
      <c r="AA99" s="225"/>
      <c r="AB99" s="209"/>
      <c r="AC99" s="210"/>
      <c r="AD99" s="211" t="n">
        <f aca="false">(M99*G99+P94*H99+S99*I99+J99*F99)/1000</f>
        <v>11.412</v>
      </c>
      <c r="AE99" s="212" t="n">
        <f aca="false">IF(AC99="",(W99-W100+V99)*$D$5/1000,(AC99-W100+V99)*$D$5/1000)</f>
        <v>12.744</v>
      </c>
      <c r="AF99" s="213" t="n">
        <f aca="false">(N99*G99+Q99*H99+T99*I99+K99*F99)/1000</f>
        <v>4.2</v>
      </c>
      <c r="AG99" s="214" t="n">
        <f aca="false">IF(AC99="",AG98+V98+(AF98-AD98)*1000/$D$5,AC99)</f>
        <v>2836.55649717514</v>
      </c>
      <c r="AH99" s="213" t="n">
        <f aca="false">(AG99-W99)</f>
        <v>936.556497175143</v>
      </c>
    </row>
    <row r="100" customFormat="false" ht="14.25" hidden="false" customHeight="false" outlineLevel="0" collapsed="false">
      <c r="A100" s="189" t="n">
        <f aca="false">IF(Y100&lt;($D$5/4),0,IF(Y100&lt;($D$5/2),1,IF(Y100&lt;($D$5*0.75),2,IF(Y100&lt;$D$5,3,4))))</f>
        <v>4</v>
      </c>
      <c r="B100" s="215" t="n">
        <f aca="false">B99+1</f>
        <v>45203</v>
      </c>
      <c r="C100" s="216"/>
      <c r="D100" s="227" t="n">
        <v>3</v>
      </c>
      <c r="E100" s="217" t="n">
        <f aca="false">$D$6-SUM(F100:I100)</f>
        <v>0</v>
      </c>
      <c r="F100" s="218" t="n">
        <f aca="true">F99+C99-OFFSET(D100,$F$6-1,0)</f>
        <v>0</v>
      </c>
      <c r="G100" s="219" t="n">
        <f aca="true">G99+OFFSET(D100,$F$6-1,0)-D99</f>
        <v>14</v>
      </c>
      <c r="H100" s="220" t="n">
        <f aca="false">SUM(D96:D99)</f>
        <v>4</v>
      </c>
      <c r="I100" s="221" t="n">
        <f aca="false">SUM($D$16:D95)+$I$17+$H$17</f>
        <v>592</v>
      </c>
      <c r="J100" s="198" t="n">
        <v>8</v>
      </c>
      <c r="K100" s="199" t="n">
        <v>0</v>
      </c>
      <c r="L100" s="203" t="n">
        <f aca="false">K100*F100</f>
        <v>0</v>
      </c>
      <c r="M100" s="201" t="n">
        <v>8</v>
      </c>
      <c r="N100" s="199" t="n">
        <v>4</v>
      </c>
      <c r="O100" s="203" t="n">
        <f aca="false">N100*G100</f>
        <v>56</v>
      </c>
      <c r="P100" s="202" t="n">
        <v>13</v>
      </c>
      <c r="Q100" s="199" t="n">
        <v>0</v>
      </c>
      <c r="R100" s="203" t="n">
        <f aca="false">Q100*H100</f>
        <v>0</v>
      </c>
      <c r="S100" s="226" t="n">
        <v>19</v>
      </c>
      <c r="T100" s="199" t="n">
        <v>7</v>
      </c>
      <c r="U100" s="203" t="n">
        <f aca="false">T100*I100</f>
        <v>4144</v>
      </c>
      <c r="V100" s="204" t="n">
        <v>72</v>
      </c>
      <c r="W100" s="222" t="n">
        <f aca="false">IF(B100&gt;'Spring Feed Budget'!$Q$5,'Spring Feed Budget'!$Q$6,W99-$W$16)</f>
        <v>1900</v>
      </c>
      <c r="X100" s="206" t="n">
        <f aca="false">$D$5/Z100</f>
        <v>7.69565217391304</v>
      </c>
      <c r="Y100" s="223" t="n">
        <f aca="false">$D$5/Z100+Y99</f>
        <v>354.242788250798</v>
      </c>
      <c r="Z100" s="224" t="n">
        <f aca="false">IF(B100&gt;'Spring Feed Budget'!$Q$5,'Spring Feed Budget'!$Q$7,Z99-$Z$16)</f>
        <v>23</v>
      </c>
      <c r="AA100" s="225"/>
      <c r="AB100" s="209"/>
      <c r="AC100" s="210"/>
      <c r="AD100" s="211" t="n">
        <f aca="false">(M100*G100+P94*H100+S100*I100+J100*F100)/1000</f>
        <v>11.412</v>
      </c>
      <c r="AE100" s="212" t="n">
        <f aca="false">IF(AC100="",(W100-W101+V100)*$D$5/1000,(AC100-W101+V100)*$D$5/1000)</f>
        <v>12.744</v>
      </c>
      <c r="AF100" s="213" t="n">
        <f aca="false">(N100*G100+Q100*H100+T100*I100+K100*F100)/1000</f>
        <v>4.2</v>
      </c>
      <c r="AG100" s="214" t="n">
        <f aca="false">IF(AC100="",AG99+V99+(AF99-AD99)*1000/$D$5,AC100)</f>
        <v>2867.81073446328</v>
      </c>
      <c r="AH100" s="213" t="n">
        <f aca="false">(AG100-W100)</f>
        <v>967.810734463279</v>
      </c>
    </row>
    <row r="101" customFormat="false" ht="14.25" hidden="false" customHeight="false" outlineLevel="0" collapsed="false">
      <c r="A101" s="189" t="n">
        <f aca="false">IF(Y101&lt;($D$5/4),0,IF(Y101&lt;($D$5/2),1,IF(Y101&lt;($D$5*0.75),2,IF(Y101&lt;$D$5,3,4))))</f>
        <v>4</v>
      </c>
      <c r="B101" s="215" t="n">
        <f aca="false">B100+1</f>
        <v>45204</v>
      </c>
      <c r="C101" s="216"/>
      <c r="D101" s="227" t="n">
        <v>4</v>
      </c>
      <c r="E101" s="217" t="n">
        <f aca="false">$D$6-SUM(F101:I101)</f>
        <v>0</v>
      </c>
      <c r="F101" s="218" t="n">
        <f aca="true">F100+C100-OFFSET(D101,$F$6-1,0)</f>
        <v>0</v>
      </c>
      <c r="G101" s="219" t="n">
        <f aca="true">G100+OFFSET(D101,$F$6-1,0)-D100</f>
        <v>11</v>
      </c>
      <c r="H101" s="220" t="n">
        <f aca="false">SUM(D97:D100)</f>
        <v>6</v>
      </c>
      <c r="I101" s="221" t="n">
        <f aca="false">SUM($D$16:D96)+$I$17+$H$17</f>
        <v>593</v>
      </c>
      <c r="J101" s="198" t="n">
        <v>8</v>
      </c>
      <c r="K101" s="199" t="n">
        <v>0</v>
      </c>
      <c r="L101" s="203" t="n">
        <f aca="false">K101*F101</f>
        <v>0</v>
      </c>
      <c r="M101" s="201" t="n">
        <v>8</v>
      </c>
      <c r="N101" s="199" t="n">
        <v>4</v>
      </c>
      <c r="O101" s="203" t="n">
        <f aca="false">N101*G101</f>
        <v>44</v>
      </c>
      <c r="P101" s="202" t="n">
        <v>13</v>
      </c>
      <c r="Q101" s="199" t="n">
        <v>0</v>
      </c>
      <c r="R101" s="203" t="n">
        <f aca="false">Q101*H101</f>
        <v>0</v>
      </c>
      <c r="S101" s="226" t="n">
        <v>19</v>
      </c>
      <c r="T101" s="199" t="n">
        <v>7</v>
      </c>
      <c r="U101" s="203" t="n">
        <f aca="false">T101*I101</f>
        <v>4151</v>
      </c>
      <c r="V101" s="204" t="n">
        <v>72</v>
      </c>
      <c r="W101" s="222" t="n">
        <f aca="false">IF(B101&gt;'Spring Feed Budget'!$Q$5,'Spring Feed Budget'!$Q$6,W100-$W$16)</f>
        <v>1900</v>
      </c>
      <c r="X101" s="206" t="n">
        <f aca="false">$D$5/Z101</f>
        <v>7.69565217391304</v>
      </c>
      <c r="Y101" s="223" t="n">
        <f aca="false">$D$5/Z101+Y100</f>
        <v>361.938440424711</v>
      </c>
      <c r="Z101" s="224" t="n">
        <f aca="false">IF(B101&gt;'Spring Feed Budget'!$Q$5,'Spring Feed Budget'!$Q$7,Z100-$Z$16)</f>
        <v>23</v>
      </c>
      <c r="AA101" s="225"/>
      <c r="AB101" s="209"/>
      <c r="AC101" s="210"/>
      <c r="AD101" s="211" t="n">
        <f aca="false">(M101*G101+P101*H101+S101*I101+J101*F101)/1000</f>
        <v>11.433</v>
      </c>
      <c r="AE101" s="212" t="n">
        <f aca="false">IF(AC101="",(W101-W102+V101)*$D$5/1000,(AC101-W102+V101)*$D$5/1000)</f>
        <v>12.744</v>
      </c>
      <c r="AF101" s="213" t="n">
        <f aca="false">(N101*G101+Q101*H101+T101*I101+K101*F101)/1000</f>
        <v>4.195</v>
      </c>
      <c r="AG101" s="214" t="n">
        <f aca="false">IF(AC101="",AG100+V100+(AF100-AD100)*1000/$D$5,AC101)</f>
        <v>2899.06497175141</v>
      </c>
      <c r="AH101" s="213" t="n">
        <f aca="false">(AG101-W101)</f>
        <v>999.064971751414</v>
      </c>
    </row>
    <row r="102" customFormat="false" ht="15" hidden="false" customHeight="true" outlineLevel="0" collapsed="false">
      <c r="A102" s="189" t="n">
        <f aca="false">IF(Y102&lt;($D$5/4),0,IF(Y102&lt;($D$5/2),1,IF(Y102&lt;($D$5*0.75),2,IF(Y102&lt;$D$5,3,4))))</f>
        <v>4</v>
      </c>
      <c r="B102" s="215" t="n">
        <f aca="false">B101+1</f>
        <v>45205</v>
      </c>
      <c r="C102" s="216"/>
      <c r="D102" s="227" t="n">
        <v>2</v>
      </c>
      <c r="E102" s="217" t="n">
        <f aca="false">$D$6-SUM(F102:I102)</f>
        <v>0</v>
      </c>
      <c r="F102" s="218" t="n">
        <f aca="true">F101+C101-OFFSET(D102,$F$6-1,0)</f>
        <v>0</v>
      </c>
      <c r="G102" s="219" t="n">
        <f aca="true">G101+OFFSET(D102,$F$6-1,0)-D101</f>
        <v>7</v>
      </c>
      <c r="H102" s="220" t="n">
        <f aca="false">SUM(D98:D101)</f>
        <v>8</v>
      </c>
      <c r="I102" s="221" t="n">
        <f aca="false">SUM($D$16:D97)+$I$17+$H$17</f>
        <v>595</v>
      </c>
      <c r="J102" s="198" t="n">
        <v>8</v>
      </c>
      <c r="K102" s="199" t="n">
        <v>0</v>
      </c>
      <c r="L102" s="203" t="n">
        <f aca="false">K102*F102</f>
        <v>0</v>
      </c>
      <c r="M102" s="201" t="n">
        <v>8</v>
      </c>
      <c r="N102" s="199" t="n">
        <v>4</v>
      </c>
      <c r="O102" s="203" t="n">
        <f aca="false">N102*G102</f>
        <v>28</v>
      </c>
      <c r="P102" s="202" t="n">
        <v>13</v>
      </c>
      <c r="Q102" s="199" t="n">
        <v>0</v>
      </c>
      <c r="R102" s="203" t="n">
        <f aca="false">Q102*H102</f>
        <v>0</v>
      </c>
      <c r="S102" s="226" t="n">
        <v>19</v>
      </c>
      <c r="T102" s="199" t="n">
        <v>7</v>
      </c>
      <c r="U102" s="203" t="n">
        <f aca="false">T102*I102</f>
        <v>4165</v>
      </c>
      <c r="V102" s="204" t="n">
        <v>72</v>
      </c>
      <c r="W102" s="222" t="n">
        <f aca="false">IF(B102&gt;'Spring Feed Budget'!$Q$5,'Spring Feed Budget'!$Q$6,W101-$W$16)</f>
        <v>1900</v>
      </c>
      <c r="X102" s="206" t="n">
        <f aca="false">$D$5/Z102</f>
        <v>7.69565217391304</v>
      </c>
      <c r="Y102" s="223" t="n">
        <f aca="false">$D$5/Z102+Y101</f>
        <v>369.634092598624</v>
      </c>
      <c r="Z102" s="224" t="n">
        <f aca="false">IF(B102&gt;'Spring Feed Budget'!$Q$5,'Spring Feed Budget'!$Q$7,Z101-$Z$16)</f>
        <v>23</v>
      </c>
      <c r="AA102" s="225"/>
      <c r="AB102" s="209"/>
      <c r="AC102" s="210"/>
      <c r="AD102" s="211" t="n">
        <f aca="false">(M102*G102+P101*H102+S102*I102+J102*F102)/1000</f>
        <v>11.465</v>
      </c>
      <c r="AE102" s="212" t="n">
        <f aca="false">IF(AC102="",(W102-W103+V102)*$D$5/1000,(AC102-W103+V102)*$D$5/1000)</f>
        <v>12.744</v>
      </c>
      <c r="AF102" s="213" t="n">
        <f aca="false">(N102*G102+Q102*H102+T102*I102+K102*F102)/1000</f>
        <v>4.193</v>
      </c>
      <c r="AG102" s="214" t="n">
        <f aca="false">IF(AC102="",AG101+V101+(AF101-AD101)*1000/$D$5,AC102)</f>
        <v>2930.17231638418</v>
      </c>
      <c r="AH102" s="213" t="n">
        <f aca="false">(AG102-W102)</f>
        <v>1030.17231638418</v>
      </c>
    </row>
    <row r="103" customFormat="false" ht="15" hidden="false" customHeight="true" outlineLevel="0" collapsed="false">
      <c r="A103" s="189" t="n">
        <f aca="false">IF(Y103&lt;($D$5/4),0,IF(Y103&lt;($D$5/2),1,IF(Y103&lt;($D$5*0.75),2,IF(Y103&lt;$D$5,3,4))))</f>
        <v>4</v>
      </c>
      <c r="B103" s="215" t="n">
        <f aca="false">B102+1</f>
        <v>45206</v>
      </c>
      <c r="C103" s="216"/>
      <c r="D103" s="227" t="n">
        <v>1</v>
      </c>
      <c r="E103" s="217" t="n">
        <f aca="false">$D$6-SUM(F103:I103)</f>
        <v>0</v>
      </c>
      <c r="F103" s="218" t="n">
        <f aca="true">F102+C102-OFFSET(D103,$F$6-1,0)</f>
        <v>0</v>
      </c>
      <c r="G103" s="219" t="n">
        <f aca="true">G102+OFFSET(D103,$F$6-1,0)-D102</f>
        <v>5</v>
      </c>
      <c r="H103" s="220" t="n">
        <f aca="false">SUM(D99:D102)</f>
        <v>9</v>
      </c>
      <c r="I103" s="221" t="n">
        <f aca="false">SUM($D$16:D98)+$I$17+$H$17</f>
        <v>596</v>
      </c>
      <c r="J103" s="198" t="n">
        <v>8</v>
      </c>
      <c r="K103" s="199" t="n">
        <v>0</v>
      </c>
      <c r="L103" s="203" t="n">
        <f aca="false">K103*F103</f>
        <v>0</v>
      </c>
      <c r="M103" s="201" t="n">
        <v>8</v>
      </c>
      <c r="N103" s="199" t="n">
        <v>4</v>
      </c>
      <c r="O103" s="203" t="n">
        <f aca="false">N103*G103</f>
        <v>20</v>
      </c>
      <c r="P103" s="202" t="n">
        <v>13</v>
      </c>
      <c r="Q103" s="199" t="n">
        <v>0</v>
      </c>
      <c r="R103" s="203" t="n">
        <f aca="false">Q103*H103</f>
        <v>0</v>
      </c>
      <c r="S103" s="226" t="n">
        <v>19</v>
      </c>
      <c r="T103" s="199" t="n">
        <v>7</v>
      </c>
      <c r="U103" s="203" t="n">
        <f aca="false">T103*I103</f>
        <v>4172</v>
      </c>
      <c r="V103" s="204" t="n">
        <v>72</v>
      </c>
      <c r="W103" s="222" t="n">
        <f aca="false">IF(B103&gt;'Spring Feed Budget'!$Q$5,'Spring Feed Budget'!$Q$6,W102-$W$16)</f>
        <v>1900</v>
      </c>
      <c r="X103" s="206" t="n">
        <f aca="false">$D$5/Z103</f>
        <v>7.69565217391304</v>
      </c>
      <c r="Y103" s="223" t="n">
        <f aca="false">$D$5/Z103+Y102</f>
        <v>377.329744772538</v>
      </c>
      <c r="Z103" s="224" t="n">
        <f aca="false">IF(B103&gt;'Spring Feed Budget'!$Q$5,'Spring Feed Budget'!$Q$7,Z102-$Z$16)</f>
        <v>23</v>
      </c>
      <c r="AA103" s="225"/>
      <c r="AB103" s="209"/>
      <c r="AC103" s="210"/>
      <c r="AD103" s="211" t="n">
        <f aca="false">(M103*G103+P101*H103+S103*I103+J103*F103)/1000</f>
        <v>11.481</v>
      </c>
      <c r="AE103" s="212" t="n">
        <f aca="false">IF(AC103="",(W103-W104+V103)*$D$5/1000,(AC103-W104+V103)*$D$5/1000)</f>
        <v>12.744</v>
      </c>
      <c r="AF103" s="213" t="n">
        <f aca="false">(N103*G103+Q103*H103+T103*I103+K103*F103)/1000</f>
        <v>4.192</v>
      </c>
      <c r="AG103" s="214" t="n">
        <f aca="false">IF(AC103="",AG102+V102+(AF102-AD102)*1000/$D$5,AC103)</f>
        <v>2961.08757062147</v>
      </c>
      <c r="AH103" s="213" t="n">
        <f aca="false">(AG103-W103)</f>
        <v>1061.08757062147</v>
      </c>
    </row>
    <row r="104" customFormat="false" ht="15" hidden="false" customHeight="true" outlineLevel="0" collapsed="false">
      <c r="A104" s="189" t="n">
        <f aca="false">IF(Y104&lt;($D$5/4),0,IF(Y104&lt;($D$5/2),1,IF(Y104&lt;($D$5*0.75),2,IF(Y104&lt;$D$5,3,4))))</f>
        <v>4</v>
      </c>
      <c r="B104" s="215" t="n">
        <f aca="false">B103+1</f>
        <v>45207</v>
      </c>
      <c r="C104" s="216"/>
      <c r="D104" s="227"/>
      <c r="E104" s="217" t="n">
        <f aca="false">$D$6-SUM(F104:I104)</f>
        <v>0</v>
      </c>
      <c r="F104" s="218" t="n">
        <f aca="true">F103+C103-OFFSET(D104,$F$6-1,0)</f>
        <v>0</v>
      </c>
      <c r="G104" s="219" t="n">
        <f aca="true">G103+OFFSET(D104,$F$6-1,0)-D103</f>
        <v>4</v>
      </c>
      <c r="H104" s="220" t="n">
        <f aca="false">SUM(D100:D103)</f>
        <v>10</v>
      </c>
      <c r="I104" s="221" t="n">
        <f aca="false">SUM($D$16:D99)+$I$17+$H$17</f>
        <v>596</v>
      </c>
      <c r="J104" s="198" t="n">
        <v>8</v>
      </c>
      <c r="K104" s="199" t="n">
        <v>0</v>
      </c>
      <c r="L104" s="203" t="n">
        <f aca="false">K104*F104</f>
        <v>0</v>
      </c>
      <c r="M104" s="201" t="n">
        <v>8</v>
      </c>
      <c r="N104" s="199" t="n">
        <v>4</v>
      </c>
      <c r="O104" s="203" t="n">
        <f aca="false">N104*G104</f>
        <v>16</v>
      </c>
      <c r="P104" s="202" t="n">
        <v>13</v>
      </c>
      <c r="Q104" s="199" t="n">
        <v>0</v>
      </c>
      <c r="R104" s="203" t="n">
        <f aca="false">Q104*H104</f>
        <v>0</v>
      </c>
      <c r="S104" s="226" t="n">
        <v>19</v>
      </c>
      <c r="T104" s="199" t="n">
        <v>7</v>
      </c>
      <c r="U104" s="203" t="n">
        <f aca="false">T104*I104</f>
        <v>4172</v>
      </c>
      <c r="V104" s="204" t="n">
        <v>72</v>
      </c>
      <c r="W104" s="222" t="n">
        <f aca="false">IF(B104&gt;'Spring Feed Budget'!$Q$5,'Spring Feed Budget'!$Q$6,W103-$W$16)</f>
        <v>1900</v>
      </c>
      <c r="X104" s="206" t="n">
        <f aca="false">$D$5/Z104</f>
        <v>7.69565217391304</v>
      </c>
      <c r="Y104" s="223" t="n">
        <f aca="false">$D$5/Z104+Y103</f>
        <v>385.025396946451</v>
      </c>
      <c r="Z104" s="224" t="n">
        <f aca="false">IF(B104&gt;'Spring Feed Budget'!$Q$5,'Spring Feed Budget'!$Q$7,Z103-$Z$16)</f>
        <v>23</v>
      </c>
      <c r="AA104" s="225"/>
      <c r="AB104" s="209"/>
      <c r="AC104" s="210"/>
      <c r="AD104" s="211" t="n">
        <f aca="false">(M104*G104+P101*H104+S104*I104+J104*F104)/1000</f>
        <v>11.486</v>
      </c>
      <c r="AE104" s="212" t="n">
        <f aca="false">IF(AC104="",(W104-W105+V104)*$D$5/1000,(AC104-W105+V104)*$D$5/1000)</f>
        <v>12.744</v>
      </c>
      <c r="AF104" s="213" t="n">
        <f aca="false">(N104*G104+Q104*H104+T104*I104+K104*F104)/1000</f>
        <v>4.188</v>
      </c>
      <c r="AG104" s="214" t="n">
        <f aca="false">IF(AC104="",AG103+V103+(AF103-AD103)*1000/$D$5,AC104)</f>
        <v>2991.90677966102</v>
      </c>
      <c r="AH104" s="213" t="n">
        <f aca="false">(AG104-W104)</f>
        <v>1091.90677966102</v>
      </c>
    </row>
    <row r="105" customFormat="false" ht="15" hidden="false" customHeight="true" outlineLevel="0" collapsed="false">
      <c r="A105" s="189" t="n">
        <f aca="false">IF(Y105&lt;($D$5/4),0,IF(Y105&lt;($D$5/2),1,IF(Y105&lt;($D$5*0.75),2,IF(Y105&lt;$D$5,3,4))))</f>
        <v>4</v>
      </c>
      <c r="B105" s="215" t="n">
        <f aca="false">B104+1</f>
        <v>45208</v>
      </c>
      <c r="C105" s="216"/>
      <c r="D105" s="227"/>
      <c r="E105" s="217" t="n">
        <f aca="false">$D$6-SUM(F105:I105)</f>
        <v>0</v>
      </c>
      <c r="F105" s="218" t="n">
        <f aca="true">F104+C104-OFFSET(D105,$F$6-1,0)</f>
        <v>0</v>
      </c>
      <c r="G105" s="219" t="n">
        <f aca="true">G104+OFFSET(D105,$F$6-1,0)-D104</f>
        <v>4</v>
      </c>
      <c r="H105" s="220" t="n">
        <f aca="false">SUM(D101:D104)</f>
        <v>7</v>
      </c>
      <c r="I105" s="221" t="n">
        <f aca="false">SUM($D$16:D100)+$I$17+$H$17</f>
        <v>599</v>
      </c>
      <c r="J105" s="198" t="n">
        <v>8</v>
      </c>
      <c r="K105" s="199" t="n">
        <v>0</v>
      </c>
      <c r="L105" s="203" t="n">
        <f aca="false">K105*F105</f>
        <v>0</v>
      </c>
      <c r="M105" s="201" t="n">
        <v>8</v>
      </c>
      <c r="N105" s="199" t="n">
        <v>4</v>
      </c>
      <c r="O105" s="203" t="n">
        <f aca="false">N105*G105</f>
        <v>16</v>
      </c>
      <c r="P105" s="202" t="n">
        <v>13</v>
      </c>
      <c r="Q105" s="199" t="n">
        <v>0</v>
      </c>
      <c r="R105" s="203" t="n">
        <f aca="false">Q105*H105</f>
        <v>0</v>
      </c>
      <c r="S105" s="226" t="n">
        <v>19</v>
      </c>
      <c r="T105" s="199" t="n">
        <v>7</v>
      </c>
      <c r="U105" s="203" t="n">
        <f aca="false">T105*I105</f>
        <v>4193</v>
      </c>
      <c r="V105" s="204" t="n">
        <v>72</v>
      </c>
      <c r="W105" s="222" t="n">
        <f aca="false">IF(B105&gt;'Spring Feed Budget'!$Q$5,'Spring Feed Budget'!$Q$6,W104-$W$16)</f>
        <v>1900</v>
      </c>
      <c r="X105" s="206" t="n">
        <f aca="false">$D$5/Z105</f>
        <v>7.69565217391304</v>
      </c>
      <c r="Y105" s="223" t="n">
        <f aca="false">$D$5/Z105+Y104</f>
        <v>392.721049120364</v>
      </c>
      <c r="Z105" s="224" t="n">
        <f aca="false">IF(B105&gt;'Spring Feed Budget'!$Q$5,'Spring Feed Budget'!$Q$7,Z104-$Z$16)</f>
        <v>23</v>
      </c>
      <c r="AA105" s="225"/>
      <c r="AB105" s="209"/>
      <c r="AC105" s="210"/>
      <c r="AD105" s="211" t="n">
        <f aca="false">(M105*G105+P101*H105+S105*I105+J105*F105)/1000</f>
        <v>11.504</v>
      </c>
      <c r="AE105" s="212" t="n">
        <f aca="false">IF(AC105="",(W105-W106+V105)*$D$5/1000,(AC105-W106+V105)*$D$5/1000)</f>
        <v>12.744</v>
      </c>
      <c r="AF105" s="213" t="n">
        <f aca="false">(N105*G105+Q105*H105+T105*I105+K105*F105)/1000</f>
        <v>4.209</v>
      </c>
      <c r="AG105" s="214" t="n">
        <f aca="false">IF(AC105="",AG104+V104+(AF104-AD104)*1000/$D$5,AC105)</f>
        <v>3022.67514124294</v>
      </c>
      <c r="AH105" s="213" t="n">
        <f aca="false">(AG105-W105)</f>
        <v>1122.67514124294</v>
      </c>
    </row>
    <row r="106" customFormat="false" ht="15" hidden="false" customHeight="true" outlineLevel="0" collapsed="false">
      <c r="A106" s="189" t="n">
        <f aca="false">IF(Y106&lt;($D$5/4),0,IF(Y106&lt;($D$5/2),1,IF(Y106&lt;($D$5*0.75),2,IF(Y106&lt;$D$5,3,4))))</f>
        <v>4</v>
      </c>
      <c r="B106" s="215" t="n">
        <f aca="false">B105+1</f>
        <v>45209</v>
      </c>
      <c r="C106" s="216"/>
      <c r="D106" s="227"/>
      <c r="E106" s="217" t="n">
        <f aca="false">$D$6-SUM(F106:I106)</f>
        <v>0</v>
      </c>
      <c r="F106" s="218" t="n">
        <f aca="true">F105+C105-OFFSET(D106,$F$6-1,0)</f>
        <v>0</v>
      </c>
      <c r="G106" s="219" t="n">
        <f aca="true">G105+OFFSET(D106,$F$6-1,0)-D105</f>
        <v>4</v>
      </c>
      <c r="H106" s="220" t="n">
        <f aca="false">SUM(D102:D105)</f>
        <v>3</v>
      </c>
      <c r="I106" s="221" t="n">
        <f aca="false">SUM($D$16:D101)+$I$17+$H$17</f>
        <v>603</v>
      </c>
      <c r="J106" s="198" t="n">
        <v>8</v>
      </c>
      <c r="K106" s="199" t="n">
        <v>0</v>
      </c>
      <c r="L106" s="203" t="n">
        <f aca="false">K106*F106</f>
        <v>0</v>
      </c>
      <c r="M106" s="201" t="n">
        <v>8</v>
      </c>
      <c r="N106" s="199" t="n">
        <v>4</v>
      </c>
      <c r="O106" s="203" t="n">
        <f aca="false">N106*G106</f>
        <v>16</v>
      </c>
      <c r="P106" s="202" t="n">
        <v>13</v>
      </c>
      <c r="Q106" s="199" t="n">
        <v>0</v>
      </c>
      <c r="R106" s="203" t="n">
        <f aca="false">Q106*H106</f>
        <v>0</v>
      </c>
      <c r="S106" s="226" t="n">
        <v>19</v>
      </c>
      <c r="T106" s="199" t="n">
        <v>7</v>
      </c>
      <c r="U106" s="203" t="n">
        <f aca="false">T106*I106</f>
        <v>4221</v>
      </c>
      <c r="V106" s="204" t="n">
        <v>72</v>
      </c>
      <c r="W106" s="222" t="n">
        <f aca="false">IF(B106&gt;'Spring Feed Budget'!$Q$5,'Spring Feed Budget'!$Q$6,W105-$W$16)</f>
        <v>1900</v>
      </c>
      <c r="X106" s="206" t="n">
        <f aca="false">$D$5/Z106</f>
        <v>7.69565217391304</v>
      </c>
      <c r="Y106" s="223" t="n">
        <f aca="false">$D$5/Z106+Y105</f>
        <v>400.416701294277</v>
      </c>
      <c r="Z106" s="224" t="n">
        <f aca="false">IF(B106&gt;'Spring Feed Budget'!$Q$5,'Spring Feed Budget'!$Q$7,Z105-$Z$16)</f>
        <v>23</v>
      </c>
      <c r="AA106" s="225"/>
      <c r="AB106" s="209"/>
      <c r="AC106" s="210"/>
      <c r="AD106" s="211" t="n">
        <f aca="false">(M106*G106+P101*H106+S106*I106+J106*F106)/1000</f>
        <v>11.528</v>
      </c>
      <c r="AE106" s="212" t="n">
        <f aca="false">IF(AC106="",(W106-W107+V106)*$D$5/1000,(AC106-W107+V106)*$D$5/1000)</f>
        <v>12.744</v>
      </c>
      <c r="AF106" s="213" t="n">
        <f aca="false">(N106*G106+Q106*H106+T106*I106+K106*F106)/1000</f>
        <v>4.237</v>
      </c>
      <c r="AG106" s="214" t="n">
        <f aca="false">IF(AC106="",AG105+V105+(AF105-AD105)*1000/$D$5,AC106)</f>
        <v>3053.4604519774</v>
      </c>
      <c r="AH106" s="213" t="n">
        <f aca="false">(AG106-W106)</f>
        <v>1153.4604519774</v>
      </c>
    </row>
    <row r="107" customFormat="false" ht="15" hidden="false" customHeight="true" outlineLevel="0" collapsed="false">
      <c r="A107" s="189" t="n">
        <f aca="false">IF(Y107&lt;($D$5/4),0,IF(Y107&lt;($D$5/2),1,IF(Y107&lt;($D$5*0.75),2,IF(Y107&lt;$D$5,3,4))))</f>
        <v>4</v>
      </c>
      <c r="B107" s="215" t="n">
        <f aca="false">B106+1</f>
        <v>45210</v>
      </c>
      <c r="C107" s="216"/>
      <c r="D107" s="227" t="n">
        <v>1</v>
      </c>
      <c r="E107" s="217" t="n">
        <f aca="false">$D$6-SUM(F107:I107)</f>
        <v>0</v>
      </c>
      <c r="F107" s="218" t="n">
        <f aca="true">F106+C106-OFFSET(D107,$F$6-1,0)</f>
        <v>0</v>
      </c>
      <c r="G107" s="219" t="n">
        <f aca="true">G106+OFFSET(D107,$F$6-1,0)-D106</f>
        <v>4</v>
      </c>
      <c r="H107" s="220" t="n">
        <f aca="false">SUM(D103:D106)</f>
        <v>1</v>
      </c>
      <c r="I107" s="221" t="n">
        <f aca="false">SUM($D$16:D102)+$I$17+$H$17</f>
        <v>605</v>
      </c>
      <c r="J107" s="198" t="n">
        <v>8</v>
      </c>
      <c r="K107" s="199" t="n">
        <v>0</v>
      </c>
      <c r="L107" s="203" t="n">
        <f aca="false">K107*F107</f>
        <v>0</v>
      </c>
      <c r="M107" s="201" t="n">
        <v>8</v>
      </c>
      <c r="N107" s="199" t="n">
        <v>4</v>
      </c>
      <c r="O107" s="203" t="n">
        <f aca="false">N107*G107</f>
        <v>16</v>
      </c>
      <c r="P107" s="202" t="n">
        <v>13</v>
      </c>
      <c r="Q107" s="199" t="n">
        <v>0</v>
      </c>
      <c r="R107" s="203" t="n">
        <f aca="false">Q107*H107</f>
        <v>0</v>
      </c>
      <c r="S107" s="226" t="n">
        <v>19</v>
      </c>
      <c r="T107" s="199" t="n">
        <v>7</v>
      </c>
      <c r="U107" s="203" t="n">
        <f aca="false">T107*I107</f>
        <v>4235</v>
      </c>
      <c r="V107" s="204" t="n">
        <v>72</v>
      </c>
      <c r="W107" s="222" t="n">
        <f aca="false">IF(B107&gt;'Spring Feed Budget'!$Q$5,'Spring Feed Budget'!$Q$6,W106-$W$16)</f>
        <v>1900</v>
      </c>
      <c r="X107" s="206" t="n">
        <f aca="false">$D$5/Z107</f>
        <v>7.69565217391304</v>
      </c>
      <c r="Y107" s="223" t="n">
        <f aca="false">$D$5/Z107+Y106</f>
        <v>408.11235346819</v>
      </c>
      <c r="Z107" s="224" t="n">
        <f aca="false">IF(B107&gt;'Spring Feed Budget'!$Q$5,'Spring Feed Budget'!$Q$7,Z106-$Z$16)</f>
        <v>23</v>
      </c>
      <c r="AA107" s="225"/>
      <c r="AB107" s="209"/>
      <c r="AC107" s="210"/>
      <c r="AD107" s="211" t="n">
        <f aca="false">(M107*G107+P101*H107+S107*I107+J107*F107)/1000</f>
        <v>11.54</v>
      </c>
      <c r="AE107" s="212" t="n">
        <f aca="false">IF(AC107="",(W107-W108+V107)*$D$5/1000,(AC107-W108+V107)*$D$5/1000)</f>
        <v>12.744</v>
      </c>
      <c r="AF107" s="213" t="n">
        <f aca="false">(N107*G107+Q107*H107+T107*I107+K107*F107)/1000</f>
        <v>4.251</v>
      </c>
      <c r="AG107" s="214" t="n">
        <f aca="false">IF(AC107="",AG106+V106+(AF106-AD106)*1000/$D$5,AC107)</f>
        <v>3084.26836158192</v>
      </c>
      <c r="AH107" s="213" t="n">
        <f aca="false">(AG107-W107)</f>
        <v>1184.26836158192</v>
      </c>
    </row>
    <row r="108" customFormat="false" ht="15" hidden="false" customHeight="true" outlineLevel="0" collapsed="false">
      <c r="A108" s="189" t="n">
        <f aca="false">IF(Y108&lt;($D$5/4),0,IF(Y108&lt;($D$5/2),1,IF(Y108&lt;($D$5*0.75),2,IF(Y108&lt;$D$5,3,4))))</f>
        <v>4</v>
      </c>
      <c r="B108" s="215" t="n">
        <f aca="false">B107+1</f>
        <v>45211</v>
      </c>
      <c r="C108" s="228"/>
      <c r="D108" s="229" t="n">
        <v>1</v>
      </c>
      <c r="E108" s="217" t="n">
        <f aca="false">$D$6-SUM(F108:I108)</f>
        <v>0</v>
      </c>
      <c r="F108" s="218" t="n">
        <f aca="true">F107+C107-OFFSET(D108,$F$6-1,0)</f>
        <v>0</v>
      </c>
      <c r="G108" s="219" t="n">
        <f aca="true">G107+OFFSET(D108,$F$6-1,0)-D107</f>
        <v>3</v>
      </c>
      <c r="H108" s="220" t="n">
        <f aca="false">SUM(D104:D107)</f>
        <v>1</v>
      </c>
      <c r="I108" s="221" t="n">
        <f aca="false">SUM($D$16:D103)+$I$17+$H$17</f>
        <v>606</v>
      </c>
      <c r="J108" s="198" t="n">
        <v>8</v>
      </c>
      <c r="K108" s="199" t="n">
        <v>0</v>
      </c>
      <c r="L108" s="203" t="n">
        <f aca="false">K108*F108</f>
        <v>0</v>
      </c>
      <c r="M108" s="201" t="n">
        <v>8</v>
      </c>
      <c r="N108" s="199" t="n">
        <v>4</v>
      </c>
      <c r="O108" s="203" t="n">
        <f aca="false">N108*G108</f>
        <v>12</v>
      </c>
      <c r="P108" s="202" t="n">
        <v>13</v>
      </c>
      <c r="Q108" s="199" t="n">
        <v>0</v>
      </c>
      <c r="R108" s="203" t="n">
        <f aca="false">Q108*H108</f>
        <v>0</v>
      </c>
      <c r="S108" s="226" t="n">
        <v>19</v>
      </c>
      <c r="T108" s="199" t="n">
        <v>7</v>
      </c>
      <c r="U108" s="203" t="n">
        <f aca="false">T108*I108</f>
        <v>4242</v>
      </c>
      <c r="V108" s="204" t="n">
        <v>72</v>
      </c>
      <c r="W108" s="222" t="n">
        <f aca="false">IF(B108&gt;'Spring Feed Budget'!$Q$5,'Spring Feed Budget'!$Q$6,W107-$W$16)</f>
        <v>1900</v>
      </c>
      <c r="X108" s="206" t="n">
        <f aca="false">$D$5/Z108</f>
        <v>7.69565217391304</v>
      </c>
      <c r="Y108" s="223" t="n">
        <f aca="false">$D$5/Z108+Y107</f>
        <v>415.808005642103</v>
      </c>
      <c r="Z108" s="224" t="n">
        <f aca="false">IF(B108&gt;'Spring Feed Budget'!$Q$5,'Spring Feed Budget'!$Q$7,Z107-$Z$16)</f>
        <v>23</v>
      </c>
      <c r="AA108" s="225"/>
      <c r="AB108" s="209"/>
      <c r="AC108" s="210"/>
      <c r="AD108" s="211" t="n">
        <f aca="false">(M108*G108+P101*H108+S108*I108+J108*F108)/1000</f>
        <v>11.551</v>
      </c>
      <c r="AE108" s="212" t="n">
        <f aca="false">IF(AC108="",(W108-W109+V108)*$D$5/1000,(AC108-W109+V108)*$D$5/1000)</f>
        <v>12.744</v>
      </c>
      <c r="AF108" s="213" t="n">
        <f aca="false">(N108*G108+Q108*H108+T108*I108+K108*F108)/1000</f>
        <v>4.254</v>
      </c>
      <c r="AG108" s="214" t="n">
        <f aca="false">IF(AC108="",AG107+V107+(AF107-AD107)*1000/$D$5,AC108)</f>
        <v>3115.08757062147</v>
      </c>
      <c r="AH108" s="213" t="n">
        <f aca="false">(AG108-W108)</f>
        <v>1215.08757062147</v>
      </c>
    </row>
    <row r="109" customFormat="false" ht="15.75" hidden="false" customHeight="true" outlineLevel="0" collapsed="false">
      <c r="A109" s="189" t="n">
        <f aca="false">IF(Y109&lt;($D$5/4),0,IF(Y109&lt;($D$5/2),1,IF(Y109&lt;($D$5*0.75),2,IF(Y109&lt;$D$5,3,4))))</f>
        <v>4</v>
      </c>
      <c r="B109" s="230" t="n">
        <f aca="false">B108+1</f>
        <v>45212</v>
      </c>
      <c r="C109" s="231"/>
      <c r="D109" s="232" t="n">
        <v>2</v>
      </c>
      <c r="E109" s="233" t="n">
        <f aca="false">$D$6-SUM(F109:I109)</f>
        <v>0</v>
      </c>
      <c r="F109" s="234" t="n">
        <f aca="true">F108+C108-OFFSET(D109,$F$6-1,0)</f>
        <v>0</v>
      </c>
      <c r="G109" s="235" t="n">
        <f aca="true">G108+OFFSET(D109,$F$6-1,0)-D108</f>
        <v>2</v>
      </c>
      <c r="H109" s="236" t="n">
        <f aca="false">SUM(D105:D108)</f>
        <v>2</v>
      </c>
      <c r="I109" s="237" t="n">
        <f aca="false">SUM($D$16:D104)+$I$17+$H$17</f>
        <v>606</v>
      </c>
      <c r="J109" s="238" t="n">
        <v>8</v>
      </c>
      <c r="K109" s="239" t="n">
        <v>0</v>
      </c>
      <c r="L109" s="240" t="n">
        <f aca="false">K109*F109</f>
        <v>0</v>
      </c>
      <c r="M109" s="241" t="n">
        <v>8</v>
      </c>
      <c r="N109" s="239" t="n">
        <v>4</v>
      </c>
      <c r="O109" s="240" t="n">
        <f aca="false">N109*G109</f>
        <v>8</v>
      </c>
      <c r="P109" s="242" t="n">
        <v>13</v>
      </c>
      <c r="Q109" s="243" t="n">
        <v>0</v>
      </c>
      <c r="R109" s="240" t="n">
        <f aca="false">Q109*H109</f>
        <v>0</v>
      </c>
      <c r="S109" s="244" t="n">
        <v>19</v>
      </c>
      <c r="T109" s="239" t="n">
        <v>7</v>
      </c>
      <c r="U109" s="240" t="n">
        <f aca="false">T109*I109</f>
        <v>4242</v>
      </c>
      <c r="V109" s="245" t="n">
        <v>72</v>
      </c>
      <c r="W109" s="246" t="n">
        <f aca="false">IF(B109&gt;'Spring Feed Budget'!$Q$5,'Spring Feed Budget'!$Q$6,W108-$W$16)</f>
        <v>1900</v>
      </c>
      <c r="X109" s="247" t="n">
        <f aca="false">$D$5/Z109</f>
        <v>7.69565217391304</v>
      </c>
      <c r="Y109" s="248" t="n">
        <f aca="false">$D$5/Z109+Y108</f>
        <v>423.503657816016</v>
      </c>
      <c r="Z109" s="249" t="n">
        <f aca="false">IF(B109&gt;'Spring Feed Budget'!$Q$5,'Spring Feed Budget'!$Q$7,Z108-$Z$16)</f>
        <v>23</v>
      </c>
      <c r="AA109" s="250"/>
      <c r="AB109" s="251"/>
      <c r="AC109" s="252"/>
      <c r="AD109" s="253" t="n">
        <f aca="false">(M109*G109+P101*H109+S109*I109+J109*F109)/1000</f>
        <v>11.556</v>
      </c>
      <c r="AE109" s="254" t="n">
        <v>12.7</v>
      </c>
      <c r="AF109" s="255" t="n">
        <f aca="false">(N109*G109+Q109*H109+T109*I109+K109*F109)/1000</f>
        <v>4.25</v>
      </c>
      <c r="AG109" s="256" t="n">
        <f aca="false">IF(AC109="",AG108+V108+(AF108-AD108)*1000/$D$5,AC109)</f>
        <v>3145.86158192091</v>
      </c>
      <c r="AH109" s="255" t="n">
        <f aca="false">(AG109-W109)</f>
        <v>1245.86158192091</v>
      </c>
    </row>
    <row r="110" s="268" customFormat="true" ht="3.75" hidden="false" customHeight="true" outlineLevel="0" collapsed="false">
      <c r="A110" s="257"/>
      <c r="B110" s="258"/>
      <c r="C110" s="258"/>
      <c r="D110" s="258"/>
      <c r="E110" s="258"/>
      <c r="F110" s="259"/>
      <c r="G110" s="260"/>
      <c r="H110" s="258"/>
      <c r="I110" s="260"/>
      <c r="J110" s="261"/>
      <c r="K110" s="261"/>
      <c r="L110" s="261"/>
      <c r="M110" s="260"/>
      <c r="N110" s="262"/>
      <c r="O110" s="262"/>
      <c r="P110" s="261"/>
      <c r="Q110" s="263"/>
      <c r="R110" s="262"/>
      <c r="S110" s="261"/>
      <c r="T110" s="262" t="n">
        <v>7</v>
      </c>
      <c r="U110" s="262"/>
      <c r="V110" s="264"/>
      <c r="W110" s="264"/>
      <c r="X110" s="265"/>
      <c r="Y110" s="266"/>
      <c r="Z110" s="266"/>
      <c r="AA110" s="264"/>
      <c r="AB110" s="264"/>
      <c r="AC110" s="264"/>
      <c r="AD110" s="264"/>
      <c r="AE110" s="264"/>
      <c r="AF110" s="264"/>
      <c r="AG110" s="264"/>
      <c r="AH110" s="267"/>
      <c r="AI110" s="264"/>
    </row>
    <row r="111" customFormat="false" ht="14.25" hidden="true" customHeight="false" outlineLevel="0" collapsed="false">
      <c r="B111" s="269"/>
      <c r="C111" s="270"/>
      <c r="D111" s="270"/>
      <c r="E111" s="270"/>
      <c r="F111" s="270"/>
      <c r="G111" s="270"/>
      <c r="H111" s="270"/>
      <c r="I111" s="269"/>
      <c r="J111" s="269"/>
      <c r="K111" s="269"/>
      <c r="L111" s="269" t="n">
        <f aca="false">SUMIF($B$17:$B$109,"&lt;"&amp;$Q$5,L17:L109)</f>
        <v>37917</v>
      </c>
      <c r="M111" s="269"/>
      <c r="N111" s="271"/>
      <c r="O111" s="269" t="n">
        <f aca="false">SUMIF($B$17:$B$109,"&lt;"&amp;$Q$5,O17:O109)</f>
        <v>28760</v>
      </c>
      <c r="P111" s="269"/>
      <c r="Q111" s="271"/>
      <c r="R111" s="269" t="n">
        <f aca="false">SUMIF($B$17:$B$109,"&lt;"&amp;$Q$5,R17:R109)</f>
        <v>8351.5</v>
      </c>
      <c r="S111" s="269"/>
      <c r="T111" s="271"/>
      <c r="U111" s="269" t="n">
        <f aca="false">SUMIF($B$17:$B$109,"&lt;"&amp;$Q$5,U17:U109)</f>
        <v>146321</v>
      </c>
      <c r="V111" s="269"/>
      <c r="W111" s="269"/>
      <c r="X111" s="269"/>
      <c r="Y111" s="269"/>
      <c r="Z111" s="269"/>
      <c r="AA111" s="269"/>
      <c r="AB111" s="269"/>
      <c r="AC111" s="269"/>
      <c r="AD111" s="269"/>
      <c r="AE111" s="269"/>
      <c r="AF111" s="269"/>
      <c r="AG111" s="272"/>
      <c r="AH111" s="273"/>
      <c r="AI111" s="269"/>
    </row>
    <row r="112" customFormat="false" ht="32.25" hidden="false" customHeight="true" outlineLevel="0" collapsed="false">
      <c r="B112" s="274" t="s">
        <v>95</v>
      </c>
      <c r="C112" s="274"/>
      <c r="D112" s="274"/>
      <c r="E112" s="274"/>
      <c r="F112" s="274"/>
      <c r="G112" s="274"/>
      <c r="H112" s="274"/>
      <c r="I112" s="274"/>
      <c r="J112" s="274"/>
      <c r="K112" s="274"/>
      <c r="L112" s="274"/>
      <c r="M112" s="274"/>
      <c r="N112" s="274"/>
      <c r="O112" s="274"/>
      <c r="P112" s="274"/>
      <c r="Q112" s="274"/>
      <c r="R112" s="26"/>
      <c r="S112" s="26"/>
      <c r="T112" s="26"/>
      <c r="U112" s="27"/>
      <c r="V112" s="26"/>
      <c r="W112" s="26"/>
      <c r="X112" s="26"/>
      <c r="Y112" s="26"/>
      <c r="Z112" s="26"/>
      <c r="AA112" s="27"/>
      <c r="AB112" s="27"/>
      <c r="AC112" s="26"/>
      <c r="AD112" s="26"/>
      <c r="AE112" s="26"/>
      <c r="AF112" s="26"/>
      <c r="AG112" s="26"/>
      <c r="AH112" s="275"/>
      <c r="AI112" s="276"/>
    </row>
    <row r="113" customFormat="false" ht="15" hidden="false" customHeight="false" outlineLevel="0" collapsed="false">
      <c r="B113" s="274"/>
      <c r="C113" s="274"/>
      <c r="D113" s="274"/>
      <c r="E113" s="274"/>
      <c r="F113" s="274"/>
      <c r="G113" s="274"/>
      <c r="H113" s="274"/>
      <c r="I113" s="274"/>
      <c r="J113" s="274"/>
      <c r="K113" s="274"/>
      <c r="L113" s="274"/>
      <c r="M113" s="274"/>
      <c r="N113" s="274"/>
      <c r="O113" s="274"/>
      <c r="P113" s="274"/>
      <c r="Q113" s="274"/>
      <c r="R113" s="26"/>
      <c r="S113" s="26"/>
      <c r="T113" s="26"/>
      <c r="U113" s="26"/>
      <c r="V113" s="26"/>
      <c r="W113" s="26"/>
      <c r="X113" s="26"/>
      <c r="Y113" s="26"/>
      <c r="Z113" s="26"/>
      <c r="AA113" s="26"/>
      <c r="AB113" s="26"/>
      <c r="AC113" s="26"/>
      <c r="AD113" s="26"/>
      <c r="AE113" s="26"/>
      <c r="AF113" s="26"/>
      <c r="AG113" s="26"/>
      <c r="AH113" s="276"/>
      <c r="AI113" s="276"/>
    </row>
    <row r="114" customFormat="false" ht="15" hidden="false" customHeight="false" outlineLevel="0" collapsed="false">
      <c r="B114" s="274"/>
      <c r="C114" s="274"/>
      <c r="D114" s="274"/>
      <c r="E114" s="274"/>
      <c r="F114" s="274"/>
      <c r="G114" s="274"/>
      <c r="H114" s="274"/>
      <c r="I114" s="274"/>
      <c r="J114" s="274"/>
      <c r="K114" s="274"/>
      <c r="L114" s="274"/>
      <c r="M114" s="274"/>
      <c r="N114" s="274"/>
      <c r="O114" s="274"/>
      <c r="P114" s="274"/>
      <c r="Q114" s="274"/>
      <c r="R114" s="26"/>
      <c r="S114" s="26"/>
      <c r="T114" s="26"/>
      <c r="U114" s="26"/>
      <c r="V114" s="26"/>
      <c r="W114" s="26"/>
      <c r="X114" s="26"/>
      <c r="Y114" s="26"/>
      <c r="Z114" s="26"/>
      <c r="AA114" s="26"/>
      <c r="AB114" s="26"/>
      <c r="AC114" s="26"/>
      <c r="AD114" s="26"/>
      <c r="AE114" s="26"/>
      <c r="AF114" s="26"/>
      <c r="AG114" s="26"/>
      <c r="AH114" s="276"/>
      <c r="AI114" s="276"/>
    </row>
    <row r="115" customFormat="false" ht="15" hidden="false" customHeight="false" outlineLevel="0" collapsed="false">
      <c r="B115" s="274"/>
      <c r="C115" s="274"/>
      <c r="D115" s="274"/>
      <c r="E115" s="274"/>
      <c r="F115" s="274"/>
      <c r="G115" s="274"/>
      <c r="H115" s="274"/>
      <c r="I115" s="274"/>
      <c r="J115" s="274"/>
      <c r="K115" s="274"/>
      <c r="L115" s="274"/>
      <c r="M115" s="274"/>
      <c r="N115" s="274"/>
      <c r="O115" s="274"/>
      <c r="P115" s="274"/>
      <c r="Q115" s="274"/>
      <c r="R115" s="26"/>
      <c r="S115" s="26"/>
      <c r="T115" s="26"/>
      <c r="U115" s="26"/>
      <c r="V115" s="26"/>
      <c r="W115" s="26"/>
      <c r="X115" s="26"/>
      <c r="Y115" s="26"/>
      <c r="Z115" s="26"/>
      <c r="AA115" s="26"/>
      <c r="AB115" s="26"/>
      <c r="AC115" s="26"/>
      <c r="AD115" s="26"/>
      <c r="AE115" s="26"/>
      <c r="AF115" s="26"/>
      <c r="AG115" s="26"/>
      <c r="AH115" s="276"/>
      <c r="AI115" s="276"/>
    </row>
    <row r="116" customFormat="false" ht="15" hidden="true" customHeight="false" outlineLevel="0" collapsed="false">
      <c r="B116" s="277"/>
      <c r="C116" s="278"/>
      <c r="D116" s="279"/>
      <c r="E116" s="280"/>
      <c r="F116" s="280"/>
    </row>
    <row r="117" customFormat="false" ht="14.25" hidden="true" customHeight="false" outlineLevel="0" collapsed="false">
      <c r="B117" s="281"/>
      <c r="C117" s="280"/>
      <c r="D117" s="280"/>
      <c r="E117" s="280"/>
      <c r="F117" s="280"/>
    </row>
  </sheetData>
  <mergeCells count="38">
    <mergeCell ref="S5:S8"/>
    <mergeCell ref="V5:AB5"/>
    <mergeCell ref="W7:X7"/>
    <mergeCell ref="AA7:AB7"/>
    <mergeCell ref="AC7:AE7"/>
    <mergeCell ref="B10:D10"/>
    <mergeCell ref="C12:D12"/>
    <mergeCell ref="E12:I12"/>
    <mergeCell ref="J12:T12"/>
    <mergeCell ref="V12:V14"/>
    <mergeCell ref="W12:Z12"/>
    <mergeCell ref="AA12:AC12"/>
    <mergeCell ref="AD12:AF12"/>
    <mergeCell ref="B13:B14"/>
    <mergeCell ref="C13:C14"/>
    <mergeCell ref="D13:D14"/>
    <mergeCell ref="E13:E14"/>
    <mergeCell ref="F13:F14"/>
    <mergeCell ref="G13:G14"/>
    <mergeCell ref="H13:H14"/>
    <mergeCell ref="I13:I14"/>
    <mergeCell ref="J13:K13"/>
    <mergeCell ref="M13:N13"/>
    <mergeCell ref="P13:Q13"/>
    <mergeCell ref="S13:T13"/>
    <mergeCell ref="W13:W14"/>
    <mergeCell ref="X13:X14"/>
    <mergeCell ref="Y13:Y14"/>
    <mergeCell ref="Z13:Z14"/>
    <mergeCell ref="AA13:AA14"/>
    <mergeCell ref="AB13:AB14"/>
    <mergeCell ref="AC13:AC14"/>
    <mergeCell ref="AD13:AD14"/>
    <mergeCell ref="AE13:AE14"/>
    <mergeCell ref="AF13:AF14"/>
    <mergeCell ref="AG13:AG14"/>
    <mergeCell ref="AH13:AH14"/>
    <mergeCell ref="B112:Q115"/>
  </mergeCells>
  <conditionalFormatting sqref="Q5">
    <cfRule type="expression" priority="2" aboveAverage="0" equalAverage="0" bottom="0" percent="0" rank="0" text="" dxfId="0">
      <formula>$M$5&gt;$Q$5</formula>
    </cfRule>
  </conditionalFormatting>
  <hyperlinks>
    <hyperlink ref="AG5" location="Help!A1" display="HELP"/>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90" activeCellId="0" sqref="A90:IV96"/>
    </sheetView>
  </sheetViews>
  <sheetFormatPr defaultColWidth="11.53515625" defaultRowHeight="15" zeroHeight="true" outlineLevelRow="0" outlineLevelCol="0"/>
  <cols>
    <col collapsed="false" customWidth="true" hidden="false" outlineLevel="0" max="1" min="1" style="0" width="1.41"/>
    <col collapsed="false" customWidth="true" hidden="false" outlineLevel="0" max="14" min="2" style="0" width="9.14"/>
    <col collapsed="false" customWidth="true" hidden="false" outlineLevel="0" max="15" min="15" style="0" width="3.42"/>
    <col collapsed="false" customWidth="true" hidden="true" outlineLevel="0" max="16" min="16" style="0" width="9.14"/>
    <col collapsed="false" customWidth="true" hidden="true" outlineLevel="0" max="17" min="17" style="0" width="10.71"/>
    <col collapsed="false" customWidth="true" hidden="true" outlineLevel="0" max="18" min="18" style="0" width="12.99"/>
    <col collapsed="false" customWidth="true" hidden="true" outlineLevel="0" max="19" min="19" style="0" width="20.13"/>
    <col collapsed="false" customWidth="true" hidden="true" outlineLevel="0" max="20" min="20" style="0" width="9.14"/>
    <col collapsed="false" customWidth="false" hidden="true" outlineLevel="0" max="16384" min="21" style="0" width="11.53"/>
  </cols>
  <sheetData>
    <row r="1" customFormat="false" ht="9.75" hidden="false" customHeight="true" outlineLevel="0" collapsed="false"/>
    <row r="2" customFormat="false" ht="60" hidden="false" customHeight="true" outlineLevel="0" collapsed="false">
      <c r="B2" s="1" t="s">
        <v>0</v>
      </c>
      <c r="C2" s="2"/>
      <c r="D2" s="2"/>
      <c r="E2" s="2"/>
      <c r="F2" s="2"/>
      <c r="G2" s="2"/>
      <c r="H2" s="3"/>
      <c r="I2" s="3"/>
      <c r="J2" s="3"/>
      <c r="K2" s="3"/>
      <c r="L2" s="3"/>
      <c r="M2" s="3"/>
      <c r="N2" s="3"/>
      <c r="Q2" s="282" t="s">
        <v>43</v>
      </c>
      <c r="R2" s="282" t="s">
        <v>96</v>
      </c>
      <c r="S2" s="282" t="s">
        <v>97</v>
      </c>
    </row>
    <row r="3" customFormat="false" ht="15" hidden="false" customHeight="false" outlineLevel="0" collapsed="false">
      <c r="Q3" s="283" t="n">
        <f aca="false">'Spring Feed Budget'!B17</f>
        <v>45120</v>
      </c>
      <c r="R3" s="284" t="n">
        <f aca="false">'Spring Feed Budget'!$D$5/'Spring Feed Budget'!Z17</f>
        <v>1.77</v>
      </c>
      <c r="S3" s="285" t="n">
        <f aca="false">'Spring Feed Budget'!Y17</f>
        <v>1.77</v>
      </c>
    </row>
    <row r="4" customFormat="false" ht="15" hidden="false" customHeight="false" outlineLevel="0" collapsed="false">
      <c r="Q4" s="283" t="n">
        <f aca="false">'Spring Feed Budget'!B18</f>
        <v>45121</v>
      </c>
      <c r="R4" s="284" t="n">
        <f aca="false">'Spring Feed Budget'!$D$5/'Spring Feed Budget'!Z18</f>
        <v>1.79057828778499</v>
      </c>
      <c r="S4" s="285" t="n">
        <f aca="false">'Spring Feed Budget'!Y18</f>
        <v>3.56057828778499</v>
      </c>
    </row>
    <row r="5" customFormat="false" ht="15" hidden="false" customHeight="false" outlineLevel="0" collapsed="false">
      <c r="Q5" s="283" t="n">
        <f aca="false">'Spring Feed Budget'!B19</f>
        <v>45122</v>
      </c>
      <c r="R5" s="284" t="n">
        <f aca="false">'Spring Feed Budget'!$D$5/'Spring Feed Budget'!Z19</f>
        <v>1.81164069660862</v>
      </c>
      <c r="S5" s="285" t="n">
        <f aca="false">'Spring Feed Budget'!Y19</f>
        <v>5.37221898439361</v>
      </c>
    </row>
    <row r="6" customFormat="false" ht="15" hidden="false" customHeight="false" outlineLevel="0" collapsed="false">
      <c r="Q6" s="283" t="n">
        <f aca="false">'Spring Feed Budget'!B20</f>
        <v>45123</v>
      </c>
      <c r="R6" s="284" t="n">
        <f aca="false">'Spring Feed Budget'!$D$5/'Spring Feed Budget'!Z20</f>
        <v>1.83320451383521</v>
      </c>
      <c r="S6" s="285" t="n">
        <f aca="false">'Spring Feed Budget'!Y20</f>
        <v>7.20542349822882</v>
      </c>
    </row>
    <row r="7" customFormat="false" ht="15" hidden="false" customHeight="false" outlineLevel="0" collapsed="false">
      <c r="Q7" s="283" t="n">
        <f aca="false">'Spring Feed Budget'!B21</f>
        <v>45124</v>
      </c>
      <c r="R7" s="284" t="n">
        <f aca="false">'Spring Feed Budget'!$D$5/'Spring Feed Budget'!Z21</f>
        <v>1.85528785982478</v>
      </c>
      <c r="S7" s="285" t="n">
        <f aca="false">'Spring Feed Budget'!Y21</f>
        <v>9.0607113580536</v>
      </c>
    </row>
    <row r="8" customFormat="false" ht="15" hidden="false" customHeight="false" outlineLevel="0" collapsed="false">
      <c r="Q8" s="283" t="n">
        <f aca="false">'Spring Feed Budget'!B22</f>
        <v>45125</v>
      </c>
      <c r="R8" s="284" t="n">
        <f aca="false">'Spring Feed Budget'!$D$5/'Spring Feed Budget'!Z22</f>
        <v>1.87790973871734</v>
      </c>
      <c r="S8" s="285" t="n">
        <f aca="false">'Spring Feed Budget'!Y22</f>
        <v>10.9386210967709</v>
      </c>
    </row>
    <row r="9" customFormat="false" ht="15" hidden="false" customHeight="false" outlineLevel="0" collapsed="false">
      <c r="Q9" s="283" t="n">
        <f aca="false">'Spring Feed Budget'!B23</f>
        <v>45126</v>
      </c>
      <c r="R9" s="284" t="n">
        <f aca="false">'Spring Feed Budget'!$D$5/'Spring Feed Budget'!Z23</f>
        <v>1.90109009297852</v>
      </c>
      <c r="S9" s="285" t="n">
        <f aca="false">'Spring Feed Budget'!Y23</f>
        <v>12.8397111897495</v>
      </c>
    </row>
    <row r="10" customFormat="false" ht="15" hidden="false" customHeight="false" outlineLevel="0" collapsed="false">
      <c r="Q10" s="283" t="n">
        <f aca="false">'Spring Feed Budget'!B24</f>
        <v>45127</v>
      </c>
      <c r="R10" s="284" t="n">
        <f aca="false">'Spring Feed Budget'!$D$5/'Spring Feed Budget'!Z24</f>
        <v>1.92484986203538</v>
      </c>
      <c r="S10" s="285" t="n">
        <f aca="false">'Spring Feed Budget'!Y24</f>
        <v>14.7645610517848</v>
      </c>
    </row>
    <row r="11" customFormat="false" ht="15" hidden="false" customHeight="false" outlineLevel="0" collapsed="false">
      <c r="Q11" s="283" t="n">
        <f aca="false">'Spring Feed Budget'!B25</f>
        <v>45128</v>
      </c>
      <c r="R11" s="284" t="n">
        <f aca="false">'Spring Feed Budget'!$D$5/'Spring Feed Budget'!Z25</f>
        <v>1.94921104536489</v>
      </c>
      <c r="S11" s="285" t="n">
        <f aca="false">'Spring Feed Budget'!Y25</f>
        <v>16.7137720971497</v>
      </c>
    </row>
    <row r="12" customFormat="false" ht="15" hidden="false" customHeight="false" outlineLevel="0" collapsed="false">
      <c r="Q12" s="283" t="n">
        <f aca="false">'Spring Feed Budget'!B26</f>
        <v>45129</v>
      </c>
      <c r="R12" s="284" t="n">
        <f aca="false">'Spring Feed Budget'!$D$5/'Spring Feed Budget'!Z26</f>
        <v>1.97419677043449</v>
      </c>
      <c r="S12" s="285" t="n">
        <f aca="false">'Spring Feed Budget'!Y26</f>
        <v>18.6879688675842</v>
      </c>
    </row>
    <row r="13" customFormat="false" ht="15" hidden="false" customHeight="false" outlineLevel="0" collapsed="false">
      <c r="Q13" s="283" t="n">
        <f aca="false">'Spring Feed Budget'!B27</f>
        <v>45130</v>
      </c>
      <c r="R13" s="284" t="n">
        <f aca="false">'Spring Feed Budget'!$D$5/'Spring Feed Budget'!Z27</f>
        <v>1.99983136593592</v>
      </c>
      <c r="S13" s="285" t="n">
        <f aca="false">'Spring Feed Budget'!Y27</f>
        <v>20.6878002335201</v>
      </c>
    </row>
    <row r="14" customFormat="false" ht="15" hidden="false" customHeight="false" outlineLevel="0" collapsed="false">
      <c r="Q14" s="283" t="n">
        <f aca="false">'Spring Feed Budget'!B28</f>
        <v>45131</v>
      </c>
      <c r="R14" s="284" t="n">
        <f aca="false">'Spring Feed Budget'!$D$5/'Spring Feed Budget'!Z28</f>
        <v>2.02614044079959</v>
      </c>
      <c r="S14" s="285" t="n">
        <f aca="false">'Spring Feed Budget'!Y28</f>
        <v>22.7139406743197</v>
      </c>
    </row>
    <row r="15" customFormat="false" ht="15" hidden="false" customHeight="false" outlineLevel="0" collapsed="false">
      <c r="Q15" s="283" t="n">
        <f aca="false">'Spring Feed Budget'!B29</f>
        <v>45132</v>
      </c>
      <c r="R15" s="284" t="n">
        <f aca="false">'Spring Feed Budget'!$D$5/'Spring Feed Budget'!Z29</f>
        <v>2.05315096952908</v>
      </c>
      <c r="S15" s="285" t="n">
        <f aca="false">'Spring Feed Budget'!Y29</f>
        <v>24.7670916438488</v>
      </c>
    </row>
    <row r="16" customFormat="false" ht="15" hidden="false" customHeight="false" outlineLevel="0" collapsed="false">
      <c r="Q16" s="283" t="n">
        <f aca="false">'Spring Feed Budget'!B30</f>
        <v>45133</v>
      </c>
      <c r="R16" s="284" t="n">
        <f aca="false">'Spring Feed Budget'!$D$5/'Spring Feed Budget'!Z30</f>
        <v>2.08089138445341</v>
      </c>
      <c r="S16" s="285" t="n">
        <f aca="false">'Spring Feed Budget'!Y30</f>
        <v>26.8479830283022</v>
      </c>
    </row>
    <row r="17" customFormat="false" ht="15" hidden="false" customHeight="false" outlineLevel="0" collapsed="false">
      <c r="Q17" s="283" t="n">
        <f aca="false">'Spring Feed Budget'!B31</f>
        <v>45134</v>
      </c>
      <c r="R17" s="284" t="n">
        <f aca="false">'Spring Feed Budget'!$D$5/'Spring Feed Budget'!Z31</f>
        <v>2.1093916755603</v>
      </c>
      <c r="S17" s="285" t="n">
        <f aca="false">'Spring Feed Budget'!Y31</f>
        <v>28.9573747038625</v>
      </c>
    </row>
    <row r="18" customFormat="false" ht="15" hidden="false" customHeight="false" outlineLevel="0" collapsed="false">
      <c r="Q18" s="283" t="n">
        <f aca="false">'Spring Feed Budget'!B32</f>
        <v>45135</v>
      </c>
      <c r="R18" s="284" t="n">
        <f aca="false">'Spring Feed Budget'!$D$5/'Spring Feed Budget'!Z32</f>
        <v>2.13868349864743</v>
      </c>
      <c r="S18" s="285" t="n">
        <f aca="false">'Spring Feed Budget'!Y32</f>
        <v>31.09605820251</v>
      </c>
    </row>
    <row r="19" customFormat="false" ht="15" hidden="false" customHeight="false" outlineLevel="0" collapsed="false">
      <c r="Q19" s="283" t="n">
        <f aca="false">'Spring Feed Budget'!B33</f>
        <v>45136</v>
      </c>
      <c r="R19" s="284" t="n">
        <f aca="false">'Spring Feed Budget'!$D$5/'Spring Feed Budget'!Z33</f>
        <v>2.16880029261156</v>
      </c>
      <c r="S19" s="285" t="n">
        <f aca="false">'Spring Feed Budget'!Y33</f>
        <v>33.2648584951215</v>
      </c>
    </row>
    <row r="20" customFormat="false" ht="15" hidden="false" customHeight="false" outlineLevel="0" collapsed="false">
      <c r="Q20" s="283" t="n">
        <f aca="false">'Spring Feed Budget'!B34</f>
        <v>45137</v>
      </c>
      <c r="R20" s="284" t="n">
        <f aca="false">'Spring Feed Budget'!$D$5/'Spring Feed Budget'!Z34</f>
        <v>2.19977740678909</v>
      </c>
      <c r="S20" s="285" t="n">
        <f aca="false">'Spring Feed Budget'!Y34</f>
        <v>35.4646359019106</v>
      </c>
    </row>
    <row r="21" customFormat="false" ht="15" hidden="false" customHeight="false" outlineLevel="0" collapsed="false">
      <c r="Q21" s="283" t="n">
        <f aca="false">'Spring Feed Budget'!B35</f>
        <v>45138</v>
      </c>
      <c r="R21" s="284" t="n">
        <f aca="false">'Spring Feed Budget'!$D$5/'Spring Feed Budget'!Z35</f>
        <v>2.23165223936771</v>
      </c>
      <c r="S21" s="285" t="n">
        <f aca="false">'Spring Feed Budget'!Y35</f>
        <v>37.6962881412783</v>
      </c>
    </row>
    <row r="22" customFormat="false" ht="15" hidden="false" customHeight="false" outlineLevel="0" collapsed="false">
      <c r="Q22" s="283" t="n">
        <f aca="false">'Spring Feed Budget'!B36</f>
        <v>45139</v>
      </c>
      <c r="R22" s="284" t="n">
        <f aca="false">'Spring Feed Budget'!$D$5/'Spring Feed Budget'!Z36</f>
        <v>2.2644643880084</v>
      </c>
      <c r="S22" s="285" t="n">
        <f aca="false">'Spring Feed Budget'!Y36</f>
        <v>39.9607525292867</v>
      </c>
    </row>
    <row r="23" customFormat="false" ht="15" hidden="false" customHeight="false" outlineLevel="0" collapsed="false">
      <c r="Q23" s="283" t="n">
        <f aca="false">'Spring Feed Budget'!B37</f>
        <v>45140</v>
      </c>
      <c r="R23" s="284" t="n">
        <f aca="false">'Spring Feed Budget'!$D$5/'Spring Feed Budget'!Z37</f>
        <v>2.29825581395349</v>
      </c>
      <c r="S23" s="285" t="n">
        <f aca="false">'Spring Feed Budget'!Y37</f>
        <v>42.2590083432402</v>
      </c>
    </row>
    <row r="24" customFormat="false" ht="15" hidden="false" customHeight="false" outlineLevel="0" collapsed="false">
      <c r="Q24" s="283" t="n">
        <f aca="false">'Spring Feed Budget'!B38</f>
        <v>45141</v>
      </c>
      <c r="R24" s="284" t="n">
        <f aca="false">'Spring Feed Budget'!$D$5/'Spring Feed Budget'!Z38</f>
        <v>2.33307102105056</v>
      </c>
      <c r="S24" s="285" t="n">
        <f aca="false">'Spring Feed Budget'!Y38</f>
        <v>44.5920793642908</v>
      </c>
    </row>
    <row r="25" customFormat="false" ht="15" hidden="false" customHeight="false" outlineLevel="0" collapsed="false">
      <c r="Q25" s="283" t="n">
        <f aca="false">'Spring Feed Budget'!B39</f>
        <v>45142</v>
      </c>
      <c r="R25" s="284" t="n">
        <f aca="false">'Spring Feed Budget'!$D$5/'Spring Feed Budget'!Z39</f>
        <v>2.36895725129844</v>
      </c>
      <c r="S25" s="285" t="n">
        <f aca="false">'Spring Feed Budget'!Y39</f>
        <v>46.9610366155892</v>
      </c>
    </row>
    <row r="26" customFormat="false" ht="15" hidden="false" customHeight="false" outlineLevel="0" collapsed="false">
      <c r="M26" s="286"/>
      <c r="Q26" s="283" t="n">
        <f aca="false">'Spring Feed Budget'!B40</f>
        <v>45143</v>
      </c>
      <c r="R26" s="284" t="n">
        <f aca="false">'Spring Feed Budget'!$D$5/'Spring Feed Budget'!Z40</f>
        <v>2.40596469872185</v>
      </c>
      <c r="S26" s="285" t="n">
        <f aca="false">'Spring Feed Budget'!Y40</f>
        <v>49.367001314311</v>
      </c>
    </row>
    <row r="27" customFormat="false" ht="15" hidden="false" customHeight="false" outlineLevel="0" collapsed="false">
      <c r="Q27" s="283" t="n">
        <f aca="false">'Spring Feed Budget'!B41</f>
        <v>45144</v>
      </c>
      <c r="R27" s="284" t="n">
        <f aca="false">'Spring Feed Budget'!$D$5/'Spring Feed Budget'!Z41</f>
        <v>2.44414674361088</v>
      </c>
      <c r="S27" s="285" t="n">
        <f aca="false">'Spring Feed Budget'!Y41</f>
        <v>51.8111480579219</v>
      </c>
    </row>
    <row r="28" customFormat="false" ht="15" hidden="false" customHeight="false" outlineLevel="0" collapsed="false">
      <c r="Q28" s="283" t="n">
        <f aca="false">'Spring Feed Budget'!B42</f>
        <v>45145</v>
      </c>
      <c r="R28" s="284" t="n">
        <f aca="false">'Spring Feed Budget'!$D$5/'Spring Feed Budget'!Z42</f>
        <v>2.48356020942408</v>
      </c>
      <c r="S28" s="285" t="n">
        <f aca="false">'Spring Feed Budget'!Y42</f>
        <v>54.294708267346</v>
      </c>
    </row>
    <row r="29" customFormat="false" ht="15" hidden="false" customHeight="false" outlineLevel="0" collapsed="false">
      <c r="Q29" s="283" t="n">
        <f aca="false">'Spring Feed Budget'!B43</f>
        <v>45146</v>
      </c>
      <c r="R29" s="284" t="n">
        <f aca="false">'Spring Feed Budget'!$D$5/'Spring Feed Budget'!Z43</f>
        <v>2.5242656449553</v>
      </c>
      <c r="S29" s="285" t="n">
        <f aca="false">'Spring Feed Budget'!Y43</f>
        <v>56.8189739123013</v>
      </c>
    </row>
    <row r="30" customFormat="false" ht="15" hidden="false" customHeight="false" outlineLevel="0" collapsed="false">
      <c r="Q30" s="283" t="n">
        <f aca="false">'Spring Feed Budget'!B44</f>
        <v>45147</v>
      </c>
      <c r="R30" s="284" t="n">
        <f aca="false">'Spring Feed Budget'!$D$5/'Spring Feed Budget'!Z44</f>
        <v>2.5663276347111</v>
      </c>
      <c r="S30" s="285" t="n">
        <f aca="false">'Spring Feed Budget'!Y44</f>
        <v>59.3853015470124</v>
      </c>
    </row>
    <row r="31" customFormat="false" ht="15" hidden="false" customHeight="false" outlineLevel="0" collapsed="false">
      <c r="Q31" s="283" t="n">
        <f aca="false">'Spring Feed Budget'!B45</f>
        <v>45148</v>
      </c>
      <c r="R31" s="284" t="n">
        <f aca="false">'Spring Feed Budget'!$D$5/'Spring Feed Budget'!Z45</f>
        <v>2.60981514084507</v>
      </c>
      <c r="S31" s="285" t="n">
        <f aca="false">'Spring Feed Budget'!Y45</f>
        <v>61.9951166878575</v>
      </c>
    </row>
    <row r="32" customFormat="false" ht="15" hidden="false" customHeight="false" outlineLevel="0" collapsed="false">
      <c r="Q32" s="283" t="n">
        <f aca="false">'Spring Feed Budget'!B46</f>
        <v>45149</v>
      </c>
      <c r="R32" s="284" t="n">
        <f aca="false">'Spring Feed Budget'!$D$5/'Spring Feed Budget'!Z46</f>
        <v>2.65480188045668</v>
      </c>
      <c r="S32" s="285" t="n">
        <f aca="false">'Spring Feed Budget'!Y46</f>
        <v>64.6499185683141</v>
      </c>
    </row>
    <row r="33" customFormat="false" ht="15" hidden="false" customHeight="false" outlineLevel="0" collapsed="false">
      <c r="Q33" s="283" t="n">
        <f aca="false">'Spring Feed Budget'!B47</f>
        <v>45150</v>
      </c>
      <c r="R33" s="284" t="n">
        <f aca="false">'Spring Feed Budget'!$D$5/'Spring Feed Budget'!Z47</f>
        <v>2.70136674259681</v>
      </c>
      <c r="S33" s="285" t="n">
        <f aca="false">'Spring Feed Budget'!Y47</f>
        <v>67.3512853109109</v>
      </c>
    </row>
    <row r="34" customFormat="false" ht="15" hidden="false" customHeight="false" outlineLevel="0" collapsed="false">
      <c r="Q34" s="283" t="n">
        <f aca="false">'Spring Feed Budget'!B48</f>
        <v>45151</v>
      </c>
      <c r="R34" s="284" t="n">
        <f aca="false">'Spring Feed Budget'!$D$5/'Spring Feed Budget'!Z48</f>
        <v>2.74959424994203</v>
      </c>
      <c r="S34" s="285" t="n">
        <f aca="false">'Spring Feed Budget'!Y48</f>
        <v>70.100879560853</v>
      </c>
    </row>
    <row r="35" customFormat="false" ht="15" hidden="false" customHeight="false" outlineLevel="0" collapsed="false">
      <c r="Q35" s="283" t="n">
        <f aca="false">'Spring Feed Budget'!B49</f>
        <v>45152</v>
      </c>
      <c r="R35" s="284" t="n">
        <f aca="false">'Spring Feed Budget'!$D$5/'Spring Feed Budget'!Z49</f>
        <v>2.79957507082152</v>
      </c>
      <c r="S35" s="285" t="n">
        <f aca="false">'Spring Feed Budget'!Y49</f>
        <v>72.9004546316745</v>
      </c>
    </row>
    <row r="36" customFormat="false" ht="15" hidden="false" customHeight="false" outlineLevel="0" collapsed="false">
      <c r="Q36" s="283" t="n">
        <f aca="false">'Spring Feed Budget'!B50</f>
        <v>45153</v>
      </c>
      <c r="R36" s="284" t="n">
        <f aca="false">'Spring Feed Budget'!$D$5/'Spring Feed Budget'!Z50</f>
        <v>2.85140658812214</v>
      </c>
      <c r="S36" s="285" t="n">
        <f aca="false">'Spring Feed Budget'!Y50</f>
        <v>75.7518612197966</v>
      </c>
    </row>
    <row r="37" customFormat="false" ht="15" hidden="false" customHeight="false" outlineLevel="0" collapsed="false">
      <c r="Q37" s="283" t="n">
        <f aca="false">'Spring Feed Budget'!B51</f>
        <v>45154</v>
      </c>
      <c r="R37" s="284" t="n">
        <f aca="false">'Spring Feed Budget'!$D$5/'Spring Feed Budget'!Z51</f>
        <v>2.90519353258206</v>
      </c>
      <c r="S37" s="285" t="n">
        <f aca="false">'Spring Feed Budget'!Y51</f>
        <v>78.6570547523787</v>
      </c>
    </row>
    <row r="38" customFormat="false" ht="15" hidden="false" customHeight="false" outlineLevel="0" collapsed="false">
      <c r="Q38" s="283" t="n">
        <f aca="false">'Spring Feed Budget'!B52</f>
        <v>45155</v>
      </c>
      <c r="R38" s="284" t="n">
        <f aca="false">'Spring Feed Budget'!$D$5/'Spring Feed Budget'!Z52</f>
        <v>2.96104868913857</v>
      </c>
      <c r="S38" s="285" t="n">
        <f aca="false">'Spring Feed Budget'!Y52</f>
        <v>81.6181034415172</v>
      </c>
    </row>
    <row r="39" customFormat="false" ht="15" hidden="false" customHeight="false" outlineLevel="0" collapsed="false">
      <c r="Q39" s="283" t="n">
        <f aca="false">'Spring Feed Budget'!B53</f>
        <v>45156</v>
      </c>
      <c r="R39" s="284" t="n">
        <f aca="false">'Spring Feed Budget'!$D$5/'Spring Feed Budget'!Z53</f>
        <v>3.01909368635437</v>
      </c>
      <c r="S39" s="285" t="n">
        <f aca="false">'Spring Feed Budget'!Y53</f>
        <v>84.6371971278716</v>
      </c>
    </row>
    <row r="40" customFormat="false" ht="15" hidden="false" customHeight="false" outlineLevel="0" collapsed="false">
      <c r="Q40" s="283" t="n">
        <f aca="false">'Spring Feed Budget'!B54</f>
        <v>45157</v>
      </c>
      <c r="R40" s="284" t="n">
        <f aca="false">'Spring Feed Budget'!$D$5/'Spring Feed Budget'!Z54</f>
        <v>3.0794598805505</v>
      </c>
      <c r="S40" s="285" t="n">
        <f aca="false">'Spring Feed Budget'!Y54</f>
        <v>87.7166570084221</v>
      </c>
    </row>
    <row r="41" customFormat="false" ht="15" hidden="false" customHeight="false" outlineLevel="0" collapsed="false">
      <c r="Q41" s="283" t="n">
        <f aca="false">'Spring Feed Budget'!B55</f>
        <v>45158</v>
      </c>
      <c r="R41" s="284" t="n">
        <f aca="false">'Spring Feed Budget'!$D$5/'Spring Feed Budget'!Z55</f>
        <v>3.14228934817169</v>
      </c>
      <c r="S41" s="285" t="n">
        <f aca="false">'Spring Feed Budget'!Y55</f>
        <v>90.8589463565938</v>
      </c>
    </row>
    <row r="42" customFormat="false" ht="15" hidden="false" customHeight="false" outlineLevel="0" collapsed="false">
      <c r="Q42" s="283" t="n">
        <f aca="false">'Spring Feed Budget'!B56</f>
        <v>45159</v>
      </c>
      <c r="R42" s="284" t="n">
        <f aca="false">'Spring Feed Budget'!$D$5/'Spring Feed Budget'!Z56</f>
        <v>3.20773600216391</v>
      </c>
      <c r="S42" s="285" t="n">
        <f aca="false">'Spring Feed Budget'!Y56</f>
        <v>94.0666823587577</v>
      </c>
    </row>
    <row r="43" customFormat="false" ht="15" hidden="false" customHeight="false" outlineLevel="0" collapsed="false">
      <c r="Q43" s="283" t="n">
        <f aca="false">'Spring Feed Budget'!B57</f>
        <v>45160</v>
      </c>
      <c r="R43" s="284" t="n">
        <f aca="false">'Spring Feed Budget'!$D$5/'Spring Feed Budget'!Z57</f>
        <v>3.27596685082872</v>
      </c>
      <c r="S43" s="285" t="n">
        <f aca="false">'Spring Feed Budget'!Y57</f>
        <v>97.3426492095864</v>
      </c>
    </row>
    <row r="44" customFormat="false" ht="15" hidden="false" customHeight="false" outlineLevel="0" collapsed="false">
      <c r="Q44" s="283" t="n">
        <f aca="false">'Spring Feed Budget'!B58</f>
        <v>45161</v>
      </c>
      <c r="R44" s="284" t="n">
        <f aca="false">'Spring Feed Budget'!$D$5/'Spring Feed Budget'!Z58</f>
        <v>3.3471634208298</v>
      </c>
      <c r="S44" s="285" t="n">
        <f aca="false">'Spring Feed Budget'!Y58</f>
        <v>100.689812630416</v>
      </c>
    </row>
    <row r="45" customFormat="false" ht="15" hidden="false" customHeight="false" outlineLevel="0" collapsed="false">
      <c r="Q45" s="283" t="n">
        <f aca="false">'Spring Feed Budget'!B59</f>
        <v>45162</v>
      </c>
      <c r="R45" s="284" t="n">
        <f aca="false">'Spring Feed Budget'!$D$5/'Spring Feed Budget'!Z59</f>
        <v>3.42152336987882</v>
      </c>
      <c r="S45" s="285" t="n">
        <f aca="false">'Spring Feed Budget'!Y59</f>
        <v>104.111336000295</v>
      </c>
    </row>
    <row r="46" customFormat="false" ht="15" hidden="false" customHeight="false" outlineLevel="0" collapsed="false">
      <c r="Q46" s="283" t="n">
        <f aca="false">'Spring Feed Budget'!B60</f>
        <v>45163</v>
      </c>
      <c r="R46" s="284" t="n">
        <f aca="false">'Spring Feed Budget'!$D$5/'Spring Feed Budget'!Z60</f>
        <v>3.49926231926821</v>
      </c>
      <c r="S46" s="285" t="n">
        <f aca="false">'Spring Feed Budget'!Y60</f>
        <v>107.610598319563</v>
      </c>
    </row>
    <row r="47" customFormat="false" ht="15" hidden="false" customHeight="false" outlineLevel="0" collapsed="false">
      <c r="Q47" s="283" t="n">
        <f aca="false">'Spring Feed Budget'!B61</f>
        <v>45164</v>
      </c>
      <c r="R47" s="284" t="n">
        <f aca="false">'Spring Feed Budget'!$D$5/'Spring Feed Budget'!Z61</f>
        <v>3.58061594202898</v>
      </c>
      <c r="S47" s="285" t="n">
        <f aca="false">'Spring Feed Budget'!Y61</f>
        <v>111.191214261592</v>
      </c>
    </row>
    <row r="48" customFormat="false" ht="15" hidden="false" customHeight="false" outlineLevel="0" collapsed="false">
      <c r="Q48" s="283" t="n">
        <f aca="false">'Spring Feed Budget'!B62</f>
        <v>45165</v>
      </c>
      <c r="R48" s="284" t="n">
        <f aca="false">'Spring Feed Budget'!$D$5/'Spring Feed Budget'!Z62</f>
        <v>3.66584234930447</v>
      </c>
      <c r="S48" s="285" t="n">
        <f aca="false">'Spring Feed Budget'!Y62</f>
        <v>114.857056610897</v>
      </c>
    </row>
    <row r="49" customFormat="false" ht="15" hidden="false" customHeight="false" outlineLevel="0" collapsed="false">
      <c r="Q49" s="283" t="n">
        <f aca="false">'Spring Feed Budget'!B63</f>
        <v>45166</v>
      </c>
      <c r="R49" s="284" t="n">
        <f aca="false">'Spring Feed Budget'!$D$5/'Spring Feed Budget'!Z63</f>
        <v>3.75522482583913</v>
      </c>
      <c r="S49" s="285" t="n">
        <f aca="false">'Spring Feed Budget'!Y63</f>
        <v>118.612281436736</v>
      </c>
    </row>
    <row r="50" customFormat="false" ht="15" hidden="false" customHeight="false" outlineLevel="0" collapsed="false">
      <c r="Q50" s="283" t="n">
        <f aca="false">'Spring Feed Budget'!B64</f>
        <v>45167</v>
      </c>
      <c r="R50" s="284" t="n">
        <f aca="false">'Spring Feed Budget'!$D$5/'Spring Feed Budget'!Z64</f>
        <v>3.84907497565725</v>
      </c>
      <c r="S50" s="285" t="n">
        <f aca="false">'Spring Feed Budget'!Y64</f>
        <v>122.461356412393</v>
      </c>
    </row>
    <row r="51" customFormat="false" ht="15" hidden="false" customHeight="false" outlineLevel="0" collapsed="false">
      <c r="Q51" s="283" t="n">
        <f aca="false">'Spring Feed Budget'!B65</f>
        <v>45168</v>
      </c>
      <c r="R51" s="284" t="n">
        <f aca="false">'Spring Feed Budget'!$D$5/'Spring Feed Budget'!Z65</f>
        <v>3.94773635153128</v>
      </c>
      <c r="S51" s="285" t="n">
        <f aca="false">'Spring Feed Budget'!Y65</f>
        <v>126.409092763924</v>
      </c>
    </row>
    <row r="52" customFormat="false" ht="15" hidden="false" customHeight="false" outlineLevel="0" collapsed="false">
      <c r="Q52" s="283" t="n">
        <f aca="false">'Spring Feed Budget'!B66</f>
        <v>45169</v>
      </c>
      <c r="R52" s="284" t="n">
        <f aca="false">'Spring Feed Budget'!$D$5/'Spring Feed Budget'!Z66</f>
        <v>4.05158865732831</v>
      </c>
      <c r="S52" s="285" t="n">
        <f aca="false">'Spring Feed Budget'!Y66</f>
        <v>130.460681421253</v>
      </c>
    </row>
    <row r="53" customFormat="false" ht="15" hidden="false" customHeight="false" outlineLevel="0" collapsed="false">
      <c r="Q53" s="283" t="n">
        <f aca="false">'Spring Feed Budget'!B67</f>
        <v>45170</v>
      </c>
      <c r="R53" s="284" t="n">
        <f aca="false">'Spring Feed Budget'!$D$5/'Spring Feed Budget'!Z67</f>
        <v>4.16105263157894</v>
      </c>
      <c r="S53" s="285" t="n">
        <f aca="false">'Spring Feed Budget'!Y67</f>
        <v>134.621734052832</v>
      </c>
    </row>
    <row r="54" customFormat="false" ht="15" hidden="false" customHeight="false" outlineLevel="0" collapsed="false">
      <c r="Q54" s="283" t="n">
        <f aca="false">'Spring Feed Budget'!B68</f>
        <v>45171</v>
      </c>
      <c r="R54" s="284" t="n">
        <f aca="false">'Spring Feed Budget'!$D$5/'Spring Feed Budget'!Z68</f>
        <v>4.27659574468084</v>
      </c>
      <c r="S54" s="285" t="n">
        <f aca="false">'Spring Feed Budget'!Y68</f>
        <v>138.898329797512</v>
      </c>
    </row>
    <row r="55" customFormat="false" ht="15" hidden="false" customHeight="false" outlineLevel="0" collapsed="false">
      <c r="Q55" s="283" t="n">
        <f aca="false">'Spring Feed Budget'!B69</f>
        <v>45172</v>
      </c>
      <c r="R55" s="284" t="n">
        <f aca="false">'Spring Feed Budget'!$D$5/'Spring Feed Budget'!Z69</f>
        <v>4.39873887240355</v>
      </c>
      <c r="S55" s="285" t="n">
        <f aca="false">'Spring Feed Budget'!Y69</f>
        <v>143.297068669916</v>
      </c>
    </row>
    <row r="56" customFormat="false" ht="15" hidden="false" customHeight="false" outlineLevel="0" collapsed="false">
      <c r="Q56" s="283" t="n">
        <f aca="false">'Spring Feed Budget'!B70</f>
        <v>45173</v>
      </c>
      <c r="R56" s="284" t="n">
        <f aca="false">'Spring Feed Budget'!$D$5/'Spring Feed Budget'!Z70</f>
        <v>4.52806414662084</v>
      </c>
      <c r="S56" s="285" t="n">
        <f aca="false">'Spring Feed Budget'!Y70</f>
        <v>147.825132816537</v>
      </c>
    </row>
    <row r="57" customFormat="false" ht="15" hidden="false" customHeight="false" outlineLevel="0" collapsed="false">
      <c r="Q57" s="283" t="n">
        <f aca="false">'Spring Feed Budget'!B71</f>
        <v>45174</v>
      </c>
      <c r="R57" s="284" t="n">
        <f aca="false">'Spring Feed Budget'!$D$5/'Spring Feed Budget'!Z71</f>
        <v>4.66522423288748</v>
      </c>
      <c r="S57" s="285" t="n">
        <f aca="false">'Spring Feed Budget'!Y71</f>
        <v>152.490357049424</v>
      </c>
    </row>
    <row r="58" customFormat="false" ht="15" hidden="false" customHeight="false" outlineLevel="0" collapsed="false">
      <c r="Q58" s="283" t="n">
        <f aca="false">'Spring Feed Budget'!B72</f>
        <v>45175</v>
      </c>
      <c r="R58" s="284" t="n">
        <f aca="false">'Spring Feed Budget'!$D$5/'Spring Feed Budget'!Z72</f>
        <v>4.81095334685597</v>
      </c>
      <c r="S58" s="285" t="n">
        <f aca="false">'Spring Feed Budget'!Y72</f>
        <v>157.30131039628</v>
      </c>
    </row>
    <row r="59" customFormat="false" ht="15" hidden="false" customHeight="false" outlineLevel="0" collapsed="false">
      <c r="Q59" s="283" t="n">
        <f aca="false">'Spring Feed Budget'!B73</f>
        <v>45176</v>
      </c>
      <c r="R59" s="284" t="n">
        <f aca="false">'Spring Feed Budget'!$D$5/'Spring Feed Budget'!Z73</f>
        <v>4.96608040201004</v>
      </c>
      <c r="S59" s="285" t="n">
        <f aca="false">'Spring Feed Budget'!Y73</f>
        <v>162.26739079829</v>
      </c>
    </row>
    <row r="60" customFormat="false" ht="15" hidden="false" customHeight="false" outlineLevel="0" collapsed="false">
      <c r="Q60" s="283" t="n">
        <f aca="false">'Spring Feed Budget'!B74</f>
        <v>45177</v>
      </c>
      <c r="R60" s="284" t="n">
        <f aca="false">'Spring Feed Budget'!$D$5/'Spring Feed Budget'!Z74</f>
        <v>5.131544785807</v>
      </c>
      <c r="S60" s="285" t="n">
        <f aca="false">'Spring Feed Budget'!Y74</f>
        <v>167.398935584097</v>
      </c>
    </row>
    <row r="61" customFormat="false" ht="15" hidden="false" customHeight="false" outlineLevel="0" collapsed="false">
      <c r="Q61" s="283" t="n">
        <f aca="false">'Spring Feed Budget'!B75</f>
        <v>45178</v>
      </c>
      <c r="R61" s="284" t="n">
        <f aca="false">'Spring Feed Budget'!$D$5/'Spring Feed Budget'!Z75</f>
        <v>5.30841539838853</v>
      </c>
      <c r="S61" s="285" t="n">
        <f aca="false">'Spring Feed Budget'!Y75</f>
        <v>172.707350982486</v>
      </c>
    </row>
    <row r="62" customFormat="false" ht="15" hidden="false" customHeight="false" outlineLevel="0" collapsed="false">
      <c r="Q62" s="283" t="n">
        <f aca="false">'Spring Feed Budget'!B76</f>
        <v>45179</v>
      </c>
      <c r="R62" s="284" t="n">
        <f aca="false">'Spring Feed Budget'!$D$5/'Spring Feed Budget'!Z76</f>
        <v>5.49791376912377</v>
      </c>
      <c r="S62" s="285" t="n">
        <f aca="false">'Spring Feed Budget'!Y76</f>
        <v>178.20526475161</v>
      </c>
    </row>
    <row r="63" customFormat="false" ht="15" hidden="false" customHeight="false" outlineLevel="0" collapsed="false">
      <c r="Q63" s="283" t="n">
        <f aca="false">'Spring Feed Budget'!B77</f>
        <v>45180</v>
      </c>
      <c r="R63" s="284" t="n">
        <f aca="false">'Spring Feed Budget'!$D$5/'Spring Feed Budget'!Z77</f>
        <v>5.7014423076923</v>
      </c>
      <c r="S63" s="285" t="n">
        <f aca="false">'Spring Feed Budget'!Y77</f>
        <v>183.906707059302</v>
      </c>
    </row>
    <row r="64" customFormat="false" ht="15" hidden="false" customHeight="false" outlineLevel="0" collapsed="false">
      <c r="Q64" s="283" t="n">
        <f aca="false">'Spring Feed Budget'!B78</f>
        <v>45181</v>
      </c>
      <c r="R64" s="284" t="n">
        <f aca="false">'Spring Feed Budget'!$D$5/'Spring Feed Budget'!Z78</f>
        <v>5.9206190713929</v>
      </c>
      <c r="S64" s="285" t="n">
        <f aca="false">'Spring Feed Budget'!Y78</f>
        <v>189.827326130695</v>
      </c>
    </row>
    <row r="65" customFormat="false" ht="15" hidden="false" customHeight="false" outlineLevel="0" collapsed="false">
      <c r="Q65" s="283" t="n">
        <f aca="false">'Spring Feed Budget'!B79</f>
        <v>45182</v>
      </c>
      <c r="R65" s="284" t="n">
        <f aca="false">'Spring Feed Budget'!$D$5/'Spring Feed Budget'!Z79</f>
        <v>6.15732087227413</v>
      </c>
      <c r="S65" s="285" t="n">
        <f aca="false">'Spring Feed Budget'!Y79</f>
        <v>195.984647002969</v>
      </c>
    </row>
    <row r="66" customFormat="false" ht="15" hidden="false" customHeight="false" outlineLevel="0" collapsed="false">
      <c r="Q66" s="283" t="n">
        <f aca="false">'Spring Feed Budget'!B80</f>
        <v>45183</v>
      </c>
      <c r="R66" s="284" t="n">
        <f aca="false">'Spring Feed Budget'!$D$5/'Spring Feed Budget'!Z80</f>
        <v>6.41373715521902</v>
      </c>
      <c r="S66" s="285" t="n">
        <f aca="false">'Spring Feed Budget'!Y80</f>
        <v>202.398384158188</v>
      </c>
    </row>
    <row r="67" customFormat="false" ht="15" hidden="false" customHeight="false" outlineLevel="0" collapsed="false">
      <c r="Q67" s="283" t="n">
        <f aca="false">'Spring Feed Budget'!B81</f>
        <v>45184</v>
      </c>
      <c r="R67" s="284" t="n">
        <f aca="false">'Spring Feed Budget'!$D$5/'Spring Feed Budget'!Z81</f>
        <v>6.69243792325055</v>
      </c>
      <c r="S67" s="285" t="n">
        <f aca="false">'Spring Feed Budget'!Y81</f>
        <v>209.090822081439</v>
      </c>
    </row>
    <row r="68" customFormat="false" ht="15" hidden="false" customHeight="false" outlineLevel="0" collapsed="false">
      <c r="Q68" s="283" t="n">
        <f aca="false">'Spring Feed Budget'!B82</f>
        <v>45185</v>
      </c>
      <c r="R68" s="284" t="n">
        <f aca="false">'Spring Feed Budget'!$D$5/'Spring Feed Budget'!Z82</f>
        <v>6.99646017699113</v>
      </c>
      <c r="S68" s="285" t="n">
        <f aca="false">'Spring Feed Budget'!Y82</f>
        <v>216.08728225843</v>
      </c>
    </row>
    <row r="69" customFormat="false" ht="15" hidden="false" customHeight="false" outlineLevel="0" collapsed="false">
      <c r="Q69" s="283" t="n">
        <f aca="false">'Spring Feed Budget'!B83</f>
        <v>45186</v>
      </c>
      <c r="R69" s="284" t="n">
        <f aca="false">'Spring Feed Budget'!$D$5/'Spring Feed Budget'!Z83</f>
        <v>7.3294190358467</v>
      </c>
      <c r="S69" s="285" t="n">
        <f aca="false">'Spring Feed Budget'!Y83</f>
        <v>223.416701294276</v>
      </c>
    </row>
    <row r="70" customFormat="false" ht="15" hidden="false" customHeight="false" outlineLevel="0" collapsed="false">
      <c r="Q70" s="283" t="n">
        <f aca="false">'Spring Feed Budget'!B84</f>
        <v>45187</v>
      </c>
      <c r="R70" s="284" t="n">
        <f aca="false">'Spring Feed Budget'!$D$5/'Spring Feed Budget'!Z84</f>
        <v>7.69565217391302</v>
      </c>
      <c r="S70" s="285" t="n">
        <f aca="false">'Spring Feed Budget'!Y84</f>
        <v>231.112353468189</v>
      </c>
    </row>
    <row r="71" customFormat="false" ht="15" hidden="false" customHeight="false" outlineLevel="0" collapsed="false">
      <c r="Q71" s="283" t="n">
        <f aca="false">'Spring Feed Budget'!B85</f>
        <v>45188</v>
      </c>
      <c r="R71" s="284" t="n">
        <f aca="false">'Spring Feed Budget'!$D$5/'Spring Feed Budget'!Z85</f>
        <v>7.69565217391304</v>
      </c>
      <c r="S71" s="285" t="n">
        <f aca="false">'Spring Feed Budget'!Y85</f>
        <v>238.808005642102</v>
      </c>
    </row>
    <row r="72" customFormat="false" ht="15" hidden="false" customHeight="false" outlineLevel="0" collapsed="false">
      <c r="Q72" s="283" t="n">
        <f aca="false">'Spring Feed Budget'!B86</f>
        <v>45189</v>
      </c>
      <c r="R72" s="284" t="n">
        <f aca="false">'Spring Feed Budget'!$D$5/'Spring Feed Budget'!Z86</f>
        <v>7.69565217391304</v>
      </c>
      <c r="S72" s="285" t="n">
        <f aca="false">'Spring Feed Budget'!Y86</f>
        <v>246.503657816016</v>
      </c>
    </row>
    <row r="73" customFormat="false" ht="15" hidden="false" customHeight="false" outlineLevel="0" collapsed="false">
      <c r="Q73" s="283" t="n">
        <f aca="false">'Spring Feed Budget'!B87</f>
        <v>45190</v>
      </c>
      <c r="R73" s="284" t="n">
        <f aca="false">'Spring Feed Budget'!$D$5/'Spring Feed Budget'!Z87</f>
        <v>7.69565217391304</v>
      </c>
      <c r="S73" s="285" t="n">
        <f aca="false">'Spring Feed Budget'!Y87</f>
        <v>254.199309989929</v>
      </c>
    </row>
    <row r="74" customFormat="false" ht="15" hidden="false" customHeight="false" outlineLevel="0" collapsed="false">
      <c r="Q74" s="283" t="n">
        <f aca="false">'Spring Feed Budget'!B88</f>
        <v>45191</v>
      </c>
      <c r="R74" s="284" t="n">
        <f aca="false">'Spring Feed Budget'!$D$5/'Spring Feed Budget'!Z88</f>
        <v>7.69565217391304</v>
      </c>
      <c r="S74" s="285" t="n">
        <f aca="false">'Spring Feed Budget'!Y88</f>
        <v>261.894962163842</v>
      </c>
    </row>
    <row r="75" customFormat="false" ht="15" hidden="false" customHeight="false" outlineLevel="0" collapsed="false">
      <c r="Q75" s="283" t="n">
        <f aca="false">'Spring Feed Budget'!B89</f>
        <v>45192</v>
      </c>
      <c r="R75" s="284" t="n">
        <f aca="false">'Spring Feed Budget'!$D$5/'Spring Feed Budget'!Z89</f>
        <v>7.69565217391304</v>
      </c>
      <c r="S75" s="285" t="n">
        <f aca="false">'Spring Feed Budget'!Y89</f>
        <v>269.590614337755</v>
      </c>
    </row>
    <row r="76" customFormat="false" ht="15" hidden="false" customHeight="false" outlineLevel="0" collapsed="false">
      <c r="Q76" s="283" t="n">
        <f aca="false">'Spring Feed Budget'!B90</f>
        <v>45193</v>
      </c>
      <c r="R76" s="284" t="n">
        <f aca="false">'Spring Feed Budget'!$D$5/'Spring Feed Budget'!Z90</f>
        <v>7.69565217391304</v>
      </c>
      <c r="S76" s="285" t="n">
        <f aca="false">'Spring Feed Budget'!Y90</f>
        <v>277.286266511668</v>
      </c>
    </row>
    <row r="77" customFormat="false" ht="15" hidden="false" customHeight="false" outlineLevel="0" collapsed="false">
      <c r="Q77" s="283" t="n">
        <f aca="false">'Spring Feed Budget'!B91</f>
        <v>45194</v>
      </c>
      <c r="R77" s="284" t="n">
        <f aca="false">'Spring Feed Budget'!$D$5/'Spring Feed Budget'!Z91</f>
        <v>7.69565217391304</v>
      </c>
      <c r="S77" s="285" t="n">
        <f aca="false">'Spring Feed Budget'!Y91</f>
        <v>284.981918685581</v>
      </c>
    </row>
    <row r="78" customFormat="false" ht="15" hidden="false" customHeight="false" outlineLevel="0" collapsed="false">
      <c r="Q78" s="283" t="n">
        <f aca="false">'Spring Feed Budget'!B92</f>
        <v>45195</v>
      </c>
      <c r="R78" s="284" t="n">
        <f aca="false">'Spring Feed Budget'!$D$5/'Spring Feed Budget'!Z92</f>
        <v>7.69565217391304</v>
      </c>
      <c r="S78" s="285" t="n">
        <f aca="false">'Spring Feed Budget'!Y92</f>
        <v>292.677570859494</v>
      </c>
    </row>
    <row r="79" customFormat="false" ht="15" hidden="false" customHeight="false" outlineLevel="0" collapsed="false">
      <c r="Q79" s="283" t="n">
        <f aca="false">'Spring Feed Budget'!B93</f>
        <v>45196</v>
      </c>
      <c r="R79" s="284" t="n">
        <f aca="false">'Spring Feed Budget'!$D$5/'Spring Feed Budget'!Z93</f>
        <v>7.69565217391304</v>
      </c>
      <c r="S79" s="285" t="n">
        <f aca="false">'Spring Feed Budget'!Y93</f>
        <v>300.373223033407</v>
      </c>
    </row>
    <row r="80" customFormat="false" ht="15" hidden="false" customHeight="false" outlineLevel="0" collapsed="false">
      <c r="Q80" s="283" t="n">
        <f aca="false">'Spring Feed Budget'!B94</f>
        <v>45197</v>
      </c>
      <c r="R80" s="284" t="n">
        <f aca="false">'Spring Feed Budget'!$D$5/'Spring Feed Budget'!Z94</f>
        <v>7.69565217391304</v>
      </c>
      <c r="S80" s="285" t="n">
        <f aca="false">'Spring Feed Budget'!Y94</f>
        <v>308.06887520732</v>
      </c>
    </row>
    <row r="81" customFormat="false" ht="15" hidden="false" customHeight="false" outlineLevel="0" collapsed="false">
      <c r="Q81" s="283" t="n">
        <f aca="false">'Spring Feed Budget'!B95</f>
        <v>45198</v>
      </c>
      <c r="R81" s="284" t="n">
        <f aca="false">'Spring Feed Budget'!$D$5/'Spring Feed Budget'!Z95</f>
        <v>7.69565217391304</v>
      </c>
      <c r="S81" s="285" t="n">
        <f aca="false">'Spring Feed Budget'!Y95</f>
        <v>315.764527381233</v>
      </c>
    </row>
    <row r="82" customFormat="false" ht="15" hidden="false" customHeight="false" outlineLevel="0" collapsed="false">
      <c r="Q82" s="283" t="n">
        <f aca="false">'Spring Feed Budget'!B96</f>
        <v>45199</v>
      </c>
      <c r="R82" s="284" t="n">
        <f aca="false">'Spring Feed Budget'!$D$5/'Spring Feed Budget'!Z96</f>
        <v>7.69565217391304</v>
      </c>
      <c r="S82" s="285" t="n">
        <f aca="false">'Spring Feed Budget'!Y96</f>
        <v>323.460179555146</v>
      </c>
    </row>
    <row r="83" customFormat="false" ht="15" hidden="false" customHeight="false" outlineLevel="0" collapsed="false">
      <c r="Q83" s="283" t="n">
        <f aca="false">'Spring Feed Budget'!B97</f>
        <v>45200</v>
      </c>
      <c r="R83" s="284" t="n">
        <f aca="false">'Spring Feed Budget'!$D$5/'Spring Feed Budget'!Z97</f>
        <v>7.69565217391304</v>
      </c>
      <c r="S83" s="285" t="n">
        <f aca="false">'Spring Feed Budget'!Y97</f>
        <v>331.155831729059</v>
      </c>
    </row>
    <row r="84" customFormat="false" ht="15" hidden="false" customHeight="false" outlineLevel="0" collapsed="false">
      <c r="Q84" s="283" t="n">
        <f aca="false">'Spring Feed Budget'!B98</f>
        <v>45201</v>
      </c>
      <c r="R84" s="284" t="n">
        <f aca="false">'Spring Feed Budget'!$D$5/'Spring Feed Budget'!Z98</f>
        <v>7.69565217391304</v>
      </c>
      <c r="S84" s="285" t="n">
        <f aca="false">'Spring Feed Budget'!Y98</f>
        <v>338.851483902972</v>
      </c>
    </row>
    <row r="85" customFormat="false" ht="15" hidden="false" customHeight="false" outlineLevel="0" collapsed="false">
      <c r="Q85" s="283" t="n">
        <f aca="false">'Spring Feed Budget'!B99</f>
        <v>45202</v>
      </c>
      <c r="R85" s="284" t="n">
        <f aca="false">'Spring Feed Budget'!$D$5/'Spring Feed Budget'!Z99</f>
        <v>7.69565217391304</v>
      </c>
      <c r="S85" s="285" t="n">
        <f aca="false">'Spring Feed Budget'!Y99</f>
        <v>346.547136076885</v>
      </c>
    </row>
    <row r="86" customFormat="false" ht="15" hidden="false" customHeight="false" outlineLevel="0" collapsed="false">
      <c r="A86" s="26"/>
      <c r="B86" s="26"/>
      <c r="C86" s="26"/>
      <c r="D86" s="26"/>
      <c r="E86" s="26"/>
      <c r="F86" s="27"/>
      <c r="G86" s="26"/>
      <c r="H86" s="26"/>
      <c r="I86" s="26"/>
      <c r="J86" s="26"/>
      <c r="K86" s="26"/>
      <c r="L86" s="26"/>
      <c r="M86" s="27"/>
      <c r="N86" s="26"/>
      <c r="O86" s="26"/>
      <c r="Q86" s="283" t="n">
        <f aca="false">'Spring Feed Budget'!B100</f>
        <v>45203</v>
      </c>
      <c r="R86" s="284" t="n">
        <f aca="false">'Spring Feed Budget'!$D$5/'Spring Feed Budget'!Z100</f>
        <v>7.69565217391304</v>
      </c>
      <c r="S86" s="285" t="n">
        <f aca="false">'Spring Feed Budget'!Y100</f>
        <v>354.242788250798</v>
      </c>
    </row>
    <row r="87" customFormat="false" ht="15" hidden="false" customHeight="false" outlineLevel="0" collapsed="false">
      <c r="A87" s="26"/>
      <c r="B87" s="26"/>
      <c r="C87" s="26"/>
      <c r="D87" s="26"/>
      <c r="E87" s="26"/>
      <c r="F87" s="26"/>
      <c r="G87" s="26"/>
      <c r="H87" s="26"/>
      <c r="I87" s="26"/>
      <c r="J87" s="26"/>
      <c r="K87" s="26"/>
      <c r="L87" s="26"/>
      <c r="M87" s="26"/>
      <c r="N87" s="26"/>
      <c r="O87" s="26"/>
      <c r="Q87" s="283" t="n">
        <f aca="false">'Spring Feed Budget'!B101</f>
        <v>45204</v>
      </c>
      <c r="R87" s="284" t="n">
        <f aca="false">'Spring Feed Budget'!$D$5/'Spring Feed Budget'!Z101</f>
        <v>7.69565217391304</v>
      </c>
      <c r="S87" s="285" t="n">
        <f aca="false">'Spring Feed Budget'!Y101</f>
        <v>361.938440424711</v>
      </c>
    </row>
    <row r="88" customFormat="false" ht="15" hidden="false" customHeight="false" outlineLevel="0" collapsed="false">
      <c r="A88" s="26"/>
      <c r="B88" s="26"/>
      <c r="C88" s="26"/>
      <c r="D88" s="26"/>
      <c r="E88" s="26"/>
      <c r="F88" s="26"/>
      <c r="G88" s="26"/>
      <c r="H88" s="26"/>
      <c r="I88" s="26"/>
      <c r="J88" s="26"/>
      <c r="K88" s="26"/>
      <c r="L88" s="26"/>
      <c r="M88" s="26"/>
      <c r="N88" s="26"/>
      <c r="O88" s="26"/>
      <c r="Q88" s="283" t="n">
        <f aca="false">'Spring Feed Budget'!B102</f>
        <v>45205</v>
      </c>
      <c r="R88" s="284" t="n">
        <f aca="false">'Spring Feed Budget'!$D$5/'Spring Feed Budget'!Z102</f>
        <v>7.69565217391304</v>
      </c>
      <c r="S88" s="285" t="n">
        <f aca="false">'Spring Feed Budget'!Y102</f>
        <v>369.634092598624</v>
      </c>
    </row>
    <row r="89" customFormat="false" ht="15" hidden="false" customHeight="false" outlineLevel="0" collapsed="false">
      <c r="A89" s="26"/>
      <c r="B89" s="26"/>
      <c r="C89" s="26"/>
      <c r="D89" s="26"/>
      <c r="E89" s="26"/>
      <c r="F89" s="26"/>
      <c r="G89" s="26"/>
      <c r="H89" s="26"/>
      <c r="I89" s="26"/>
      <c r="J89" s="26"/>
      <c r="K89" s="26"/>
      <c r="L89" s="26"/>
      <c r="M89" s="26"/>
      <c r="N89" s="26"/>
      <c r="O89" s="26"/>
      <c r="Q89" s="283" t="n">
        <f aca="false">'Spring Feed Budget'!B103</f>
        <v>45206</v>
      </c>
      <c r="R89" s="284" t="n">
        <f aca="false">'Spring Feed Budget'!$D$5/'Spring Feed Budget'!Z103</f>
        <v>7.69565217391304</v>
      </c>
      <c r="S89" s="285" t="n">
        <f aca="false">'Spring Feed Budget'!Y103</f>
        <v>377.329744772538</v>
      </c>
    </row>
    <row r="90" customFormat="false" ht="15" hidden="true" customHeight="false" outlineLevel="0" collapsed="false">
      <c r="Q90" s="283" t="n">
        <f aca="false">'Spring Feed Budget'!B104</f>
        <v>45207</v>
      </c>
      <c r="R90" s="284" t="n">
        <f aca="false">'Spring Feed Budget'!$D$5/'Spring Feed Budget'!Z104</f>
        <v>7.69565217391304</v>
      </c>
      <c r="S90" s="285" t="n">
        <f aca="false">'Spring Feed Budget'!Y104</f>
        <v>385.025396946451</v>
      </c>
    </row>
    <row r="91" customFormat="false" ht="15" hidden="true" customHeight="false" outlineLevel="0" collapsed="false">
      <c r="Q91" s="283" t="n">
        <f aca="false">'Spring Feed Budget'!B105</f>
        <v>45208</v>
      </c>
      <c r="R91" s="284" t="n">
        <f aca="false">'Spring Feed Budget'!$D$5/'Spring Feed Budget'!Z105</f>
        <v>7.69565217391304</v>
      </c>
      <c r="S91" s="285" t="n">
        <f aca="false">'Spring Feed Budget'!Y105</f>
        <v>392.721049120364</v>
      </c>
    </row>
    <row r="92" customFormat="false" ht="15" hidden="true" customHeight="false" outlineLevel="0" collapsed="false">
      <c r="Q92" s="283" t="n">
        <f aca="false">'Spring Feed Budget'!B106</f>
        <v>45209</v>
      </c>
      <c r="R92" s="284" t="n">
        <f aca="false">'Spring Feed Budget'!$D$5/'Spring Feed Budget'!Z106</f>
        <v>7.69565217391304</v>
      </c>
      <c r="S92" s="285" t="n">
        <f aca="false">'Spring Feed Budget'!Y106</f>
        <v>400.416701294277</v>
      </c>
    </row>
    <row r="93" customFormat="false" ht="15" hidden="true" customHeight="false" outlineLevel="0" collapsed="false">
      <c r="Q93" s="283" t="n">
        <f aca="false">'Spring Feed Budget'!B107</f>
        <v>45210</v>
      </c>
      <c r="R93" s="284" t="n">
        <f aca="false">'Spring Feed Budget'!$D$5/'Spring Feed Budget'!Z107</f>
        <v>7.69565217391304</v>
      </c>
      <c r="S93" s="285" t="n">
        <f aca="false">'Spring Feed Budget'!Y107</f>
        <v>408.11235346819</v>
      </c>
    </row>
    <row r="94" customFormat="false" ht="15" hidden="true" customHeight="false" outlineLevel="0" collapsed="false">
      <c r="Q94" s="283" t="n">
        <f aca="false">'Spring Feed Budget'!B108</f>
        <v>45211</v>
      </c>
      <c r="R94" s="284" t="n">
        <f aca="false">'Spring Feed Budget'!$D$5/'Spring Feed Budget'!Z108</f>
        <v>7.69565217391304</v>
      </c>
      <c r="S94" s="285" t="n">
        <f aca="false">'Spring Feed Budget'!Y108</f>
        <v>415.808005642103</v>
      </c>
    </row>
    <row r="95" customFormat="false" ht="15" hidden="true" customHeight="false" outlineLevel="0" collapsed="false">
      <c r="Q95" s="283" t="n">
        <f aca="false">'Spring Feed Budget'!B109</f>
        <v>45212</v>
      </c>
      <c r="R95" s="284" t="n">
        <f aca="false">'Spring Feed Budget'!$D$5/'Spring Feed Budget'!Z109</f>
        <v>7.69565217391304</v>
      </c>
      <c r="S95" s="285" t="n">
        <f aca="false">'Spring Feed Budget'!Y109</f>
        <v>423.503657816016</v>
      </c>
    </row>
  </sheetData>
  <sheetProtection sheet="true" selectLockedCells="true" selectUnlockedCell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6" activeCellId="0" sqref="B16:D16"/>
    </sheetView>
  </sheetViews>
  <sheetFormatPr defaultColWidth="11.53515625" defaultRowHeight="12.75" zeroHeight="true" outlineLevelRow="0" outlineLevelCol="0"/>
  <cols>
    <col collapsed="false" customWidth="true" hidden="false" outlineLevel="0" max="1" min="1" style="287" width="2.42"/>
    <col collapsed="false" customWidth="true" hidden="false" outlineLevel="0" max="2" min="2" style="287" width="16.28"/>
    <col collapsed="false" customWidth="true" hidden="false" outlineLevel="0" max="3" min="3" style="287" width="18.41"/>
    <col collapsed="false" customWidth="true" hidden="false" outlineLevel="0" max="4" min="4" style="287" width="11.99"/>
    <col collapsed="false" customWidth="true" hidden="false" outlineLevel="0" max="5" min="5" style="287" width="15.7"/>
    <col collapsed="false" customWidth="true" hidden="false" outlineLevel="0" max="6" min="6" style="287" width="18.7"/>
    <col collapsed="false" customWidth="true" hidden="false" outlineLevel="0" max="7" min="7" style="287" width="16.99"/>
    <col collapsed="false" customWidth="true" hidden="false" outlineLevel="0" max="8" min="8" style="287" width="17.7"/>
    <col collapsed="false" customWidth="true" hidden="false" outlineLevel="0" max="9" min="9" style="287" width="3.42"/>
    <col collapsed="false" customWidth="true" hidden="false" outlineLevel="0" max="10" min="10" style="287" width="5.13"/>
    <col collapsed="false" customWidth="true" hidden="false" outlineLevel="0" max="18" min="11" style="287" width="10.56"/>
    <col collapsed="false" customWidth="false" hidden="true" outlineLevel="0" max="257" min="19" style="287" width="11.53"/>
    <col collapsed="false" customWidth="false" hidden="true" outlineLevel="0" max="16384" min="258" style="0" width="11.53"/>
  </cols>
  <sheetData>
    <row r="1" customFormat="false" ht="1.5" hidden="false" customHeight="true" outlineLevel="0" collapsed="false"/>
    <row r="2" customFormat="false" ht="51.75" hidden="false" customHeight="true" outlineLevel="0" collapsed="false">
      <c r="B2" s="288" t="s">
        <v>0</v>
      </c>
      <c r="C2" s="288"/>
      <c r="D2" s="288"/>
      <c r="E2" s="288"/>
      <c r="F2" s="288"/>
      <c r="G2" s="288"/>
      <c r="H2" s="288"/>
      <c r="K2" s="289" t="s">
        <v>98</v>
      </c>
    </row>
    <row r="3" customFormat="false" ht="19.5" hidden="false" customHeight="false" outlineLevel="0" collapsed="false">
      <c r="B3" s="290" t="s">
        <v>99</v>
      </c>
      <c r="C3" s="291"/>
      <c r="D3" s="292"/>
      <c r="E3" s="292"/>
      <c r="F3" s="293" t="s">
        <v>43</v>
      </c>
      <c r="G3" s="294" t="n">
        <v>45137</v>
      </c>
      <c r="H3" s="294"/>
      <c r="K3" s="287" t="s">
        <v>100</v>
      </c>
    </row>
    <row r="4" customFormat="false" ht="13.5" hidden="false" customHeight="false" outlineLevel="0" collapsed="false">
      <c r="C4" s="295"/>
      <c r="O4" s="296"/>
    </row>
    <row r="5" customFormat="false" ht="12.75" hidden="false" customHeight="false" outlineLevel="0" collapsed="false">
      <c r="B5" s="297"/>
      <c r="C5" s="298"/>
      <c r="D5" s="299"/>
      <c r="E5" s="300" t="s">
        <v>69</v>
      </c>
      <c r="F5" s="300" t="s">
        <v>70</v>
      </c>
      <c r="G5" s="300" t="s">
        <v>73</v>
      </c>
      <c r="H5" s="300" t="s">
        <v>72</v>
      </c>
    </row>
    <row r="6" customFormat="false" ht="12.75" hidden="false" customHeight="false" outlineLevel="0" collapsed="false">
      <c r="B6" s="301" t="s">
        <v>101</v>
      </c>
      <c r="C6" s="301"/>
      <c r="D6" s="302"/>
      <c r="E6" s="303" t="n">
        <f aca="false">IF(E7&lt;0,0,E7)</f>
        <v>207</v>
      </c>
      <c r="F6" s="303" t="n">
        <f aca="false">IF(F7&lt;0,0,F7)</f>
        <v>185</v>
      </c>
      <c r="G6" s="303" t="n">
        <f aca="false">IF(G7&lt;0,0,G7)</f>
        <v>72</v>
      </c>
      <c r="H6" s="303" t="n">
        <f aca="false">IF(H7&lt;0,0,H7)</f>
        <v>127</v>
      </c>
      <c r="K6" s="287" t="s">
        <v>102</v>
      </c>
    </row>
    <row r="7" customFormat="false" ht="12.75" hidden="false" customHeight="false" outlineLevel="0" collapsed="false">
      <c r="B7" s="301"/>
      <c r="C7" s="301"/>
      <c r="D7" s="302"/>
      <c r="E7" s="304" t="n">
        <f aca="false">VLOOKUP(G3,'Spring Feed Budget'!$B:$I,5)</f>
        <v>207</v>
      </c>
      <c r="F7" s="304" t="n">
        <f aca="false">VLOOKUP(G3,'Spring Feed Budget'!$B:$I,6)</f>
        <v>185</v>
      </c>
      <c r="G7" s="304" t="n">
        <f aca="false">VLOOKUP(G3,'Spring Feed Budget'!$B:$I,7)</f>
        <v>72</v>
      </c>
      <c r="H7" s="304" t="n">
        <f aca="false">VLOOKUP(G3,'Spring Feed Budget'!$B:$I,8)</f>
        <v>127</v>
      </c>
    </row>
    <row r="8" customFormat="false" ht="12.75" hidden="false" customHeight="false" outlineLevel="0" collapsed="false">
      <c r="B8" s="301" t="s">
        <v>103</v>
      </c>
      <c r="C8" s="301"/>
      <c r="D8" s="305" t="s">
        <v>91</v>
      </c>
      <c r="E8" s="306" t="n">
        <v>3300</v>
      </c>
      <c r="F8" s="306" t="n">
        <v>3800</v>
      </c>
      <c r="G8" s="306" t="n">
        <v>3400</v>
      </c>
      <c r="H8" s="306" t="n">
        <v>3800</v>
      </c>
      <c r="K8" s="287" t="s">
        <v>104</v>
      </c>
    </row>
    <row r="9" customFormat="false" ht="12.75" hidden="false" customHeight="false" outlineLevel="0" collapsed="false">
      <c r="B9" s="301" t="s">
        <v>105</v>
      </c>
      <c r="C9" s="301"/>
      <c r="D9" s="305" t="s">
        <v>91</v>
      </c>
      <c r="E9" s="306" t="n">
        <v>1200</v>
      </c>
      <c r="F9" s="306" t="n">
        <v>1300</v>
      </c>
      <c r="G9" s="306" t="n">
        <v>1300</v>
      </c>
      <c r="H9" s="306" t="n">
        <v>1400</v>
      </c>
    </row>
    <row r="10" customFormat="false" ht="12.75" hidden="false" customHeight="false" outlineLevel="0" collapsed="false">
      <c r="B10" s="307"/>
      <c r="C10" s="308"/>
      <c r="D10" s="305"/>
      <c r="E10" s="303"/>
      <c r="F10" s="303"/>
      <c r="G10" s="303"/>
      <c r="H10" s="303"/>
    </row>
    <row r="11" customFormat="false" ht="12.75" hidden="false" customHeight="false" outlineLevel="0" collapsed="false">
      <c r="B11" s="309" t="s">
        <v>106</v>
      </c>
      <c r="C11" s="309"/>
      <c r="D11" s="305" t="s">
        <v>107</v>
      </c>
      <c r="E11" s="310" t="n">
        <f aca="false">VLOOKUP(G3,'Spring Feed Budget'!B:S,9)-VLOOKUP(G3,'Spring Feed Budget'!B:S,10)</f>
        <v>5.5</v>
      </c>
      <c r="F11" s="310" t="n">
        <f aca="false">VLOOKUP(G3,'Spring Feed Budget'!B:T,12)-VLOOKUP(G3,'Spring Feed Budget'!B:T,13)</f>
        <v>8</v>
      </c>
      <c r="G11" s="310" t="n">
        <f aca="false">VLOOKUP(G3,'Spring Feed Budget'!B:T,15)-VLOOKUP(G3,'Spring Feed Budget'!B:T,16)</f>
        <v>9</v>
      </c>
      <c r="H11" s="310" t="n">
        <f aca="false">VLOOKUP(G3,'Spring Feed Budget'!B:T,18)-VLOOKUP(G3,'Spring Feed Budget'!B:T,19)</f>
        <v>7.5</v>
      </c>
    </row>
    <row r="12" customFormat="false" ht="12.75" hidden="false" customHeight="false" outlineLevel="0" collapsed="false">
      <c r="B12" s="301"/>
      <c r="C12" s="301"/>
      <c r="D12" s="305"/>
      <c r="E12" s="303"/>
      <c r="F12" s="303"/>
      <c r="G12" s="303"/>
      <c r="H12" s="303"/>
    </row>
    <row r="13" customFormat="false" ht="12.75" hidden="false" customHeight="false" outlineLevel="0" collapsed="false">
      <c r="B13" s="301" t="s">
        <v>108</v>
      </c>
      <c r="C13" s="301"/>
      <c r="D13" s="305" t="s">
        <v>109</v>
      </c>
      <c r="E13" s="311" t="n">
        <f aca="false">IF(E6=0,0,E14/E6)*10000</f>
        <v>26.1904761904762</v>
      </c>
      <c r="F13" s="311" t="n">
        <f aca="false">IF(F7=0,0,F14/F7)*10000</f>
        <v>32</v>
      </c>
      <c r="G13" s="311" t="n">
        <f aca="false">IF(G7=0,0,G14/G7)*10000</f>
        <v>42.8571428571429</v>
      </c>
      <c r="H13" s="311" t="n">
        <f aca="false">IF(H7=0,0,H14/H7)*10000</f>
        <v>31.25</v>
      </c>
    </row>
    <row r="14" customFormat="false" ht="15" hidden="false" customHeight="true" outlineLevel="0" collapsed="false">
      <c r="B14" s="301" t="s">
        <v>110</v>
      </c>
      <c r="C14" s="301"/>
      <c r="D14" s="305" t="s">
        <v>111</v>
      </c>
      <c r="E14" s="312" t="n">
        <f aca="false">E11*E6/(E8-E9)</f>
        <v>0.542142857142857</v>
      </c>
      <c r="F14" s="313" t="n">
        <f aca="false">F11*F7/(F8-F9)</f>
        <v>0.592</v>
      </c>
      <c r="G14" s="312" t="n">
        <f aca="false">G11*G7/(G8-G9)</f>
        <v>0.308571428571429</v>
      </c>
      <c r="H14" s="312" t="n">
        <f aca="false">H11*H7/(H8-H9)</f>
        <v>0.396875</v>
      </c>
      <c r="K14" s="314" t="s">
        <v>112</v>
      </c>
      <c r="L14" s="314"/>
      <c r="M14" s="314"/>
      <c r="N14" s="314"/>
      <c r="O14" s="314"/>
      <c r="P14" s="314"/>
      <c r="Q14" s="314"/>
      <c r="R14" s="314"/>
    </row>
    <row r="15" s="287" customFormat="true" ht="13.5" hidden="false" customHeight="false" outlineLevel="0" collapsed="false">
      <c r="B15" s="307"/>
      <c r="C15" s="308"/>
      <c r="D15" s="305"/>
      <c r="E15" s="312"/>
      <c r="F15" s="312"/>
      <c r="G15" s="312"/>
      <c r="H15" s="312"/>
      <c r="J15" s="315"/>
      <c r="K15" s="314"/>
      <c r="L15" s="314"/>
      <c r="M15" s="314"/>
      <c r="N15" s="314"/>
      <c r="O15" s="314"/>
      <c r="P15" s="314"/>
      <c r="Q15" s="314"/>
      <c r="R15" s="314"/>
    </row>
    <row r="16" s="287" customFormat="true" ht="15.75" hidden="false" customHeight="true" outlineLevel="0" collapsed="false">
      <c r="B16" s="316" t="s">
        <v>113</v>
      </c>
      <c r="C16" s="316"/>
      <c r="D16" s="316"/>
      <c r="E16" s="317" t="str">
        <f aca="false">ROUND(E14+H14+G14+F14,1)&amp;"ha"</f>
        <v>1.8ha</v>
      </c>
      <c r="F16" s="318"/>
      <c r="G16" s="319" t="s">
        <v>114</v>
      </c>
      <c r="H16" s="320" t="str">
        <f aca="false">ROUND(VLOOKUP(G3,'Spring Feed Budget'!B:AI,23,0),1)&amp;"ha"</f>
        <v>2.2ha</v>
      </c>
      <c r="J16" s="315"/>
      <c r="K16" s="314"/>
      <c r="L16" s="314"/>
      <c r="M16" s="314"/>
      <c r="N16" s="314"/>
      <c r="O16" s="314"/>
      <c r="P16" s="314"/>
      <c r="Q16" s="314"/>
      <c r="R16" s="314"/>
    </row>
    <row r="17" customFormat="false" ht="13.5" hidden="false" customHeight="false" outlineLevel="0" collapsed="false">
      <c r="B17" s="321" t="s">
        <v>115</v>
      </c>
      <c r="C17" s="321"/>
      <c r="D17" s="322" t="s">
        <v>107</v>
      </c>
      <c r="E17" s="323" t="n">
        <f aca="false">VLOOKUP(G3,'Spring Feed Budget'!B:T,10)</f>
        <v>4.5</v>
      </c>
      <c r="F17" s="323" t="n">
        <f aca="false">VLOOKUP(G3,'Spring Feed Budget'!B:T,13)</f>
        <v>4</v>
      </c>
      <c r="G17" s="323" t="n">
        <f aca="false">VLOOKUP(G3,'Spring Feed Budget'!B:T,16)</f>
        <v>4</v>
      </c>
      <c r="H17" s="323" t="n">
        <f aca="false">VLOOKUP(G3,'Spring Feed Budget'!B:T,19)</f>
        <v>7</v>
      </c>
      <c r="K17" s="324"/>
      <c r="L17" s="324"/>
      <c r="M17" s="324"/>
      <c r="N17" s="324"/>
      <c r="O17" s="324"/>
      <c r="P17" s="324"/>
      <c r="Q17" s="324"/>
      <c r="R17" s="324"/>
    </row>
    <row r="18" s="330" customFormat="true" ht="15" hidden="false" customHeight="true" outlineLevel="0" collapsed="false">
      <c r="A18" s="287"/>
      <c r="B18" s="325"/>
      <c r="C18" s="326"/>
      <c r="D18" s="327"/>
      <c r="E18" s="328"/>
      <c r="F18" s="328"/>
      <c r="G18" s="328"/>
      <c r="H18" s="328"/>
      <c r="I18" s="287"/>
      <c r="J18" s="287"/>
      <c r="K18" s="329" t="s">
        <v>116</v>
      </c>
      <c r="L18" s="329"/>
      <c r="M18" s="329"/>
      <c r="N18" s="329"/>
      <c r="O18" s="329"/>
      <c r="P18" s="329"/>
      <c r="Q18" s="329"/>
      <c r="R18" s="329"/>
      <c r="S18" s="329"/>
      <c r="T18" s="329"/>
      <c r="U18" s="329"/>
      <c r="V18" s="329"/>
      <c r="W18" s="329"/>
      <c r="X18" s="329"/>
      <c r="Y18" s="329"/>
      <c r="Z18" s="329"/>
      <c r="AA18" s="329"/>
      <c r="AB18" s="329"/>
      <c r="AC18" s="329"/>
      <c r="AD18" s="329"/>
      <c r="AE18" s="329"/>
      <c r="AF18" s="329"/>
      <c r="AG18" s="329"/>
      <c r="AH18" s="329"/>
      <c r="AI18" s="329"/>
      <c r="AJ18" s="329"/>
      <c r="AK18" s="329"/>
      <c r="AL18" s="329"/>
      <c r="AM18" s="329"/>
      <c r="AN18" s="329"/>
      <c r="AO18" s="329"/>
      <c r="AP18" s="329"/>
      <c r="AQ18" s="329"/>
      <c r="AR18" s="329"/>
      <c r="AS18" s="329"/>
      <c r="AT18" s="329"/>
      <c r="AU18" s="329"/>
      <c r="AV18" s="329"/>
      <c r="AW18" s="329"/>
      <c r="AX18" s="329"/>
      <c r="AY18" s="329"/>
      <c r="AZ18" s="329"/>
      <c r="BA18" s="329"/>
      <c r="BB18" s="329"/>
      <c r="BC18" s="329"/>
      <c r="BD18" s="329"/>
      <c r="BE18" s="329"/>
      <c r="BF18" s="329"/>
      <c r="BG18" s="329"/>
      <c r="BH18" s="329"/>
      <c r="BI18" s="329"/>
      <c r="BJ18" s="329"/>
      <c r="BK18" s="329"/>
      <c r="BL18" s="329"/>
      <c r="BM18" s="329"/>
      <c r="BN18" s="329"/>
      <c r="BO18" s="329"/>
      <c r="BP18" s="329"/>
      <c r="BQ18" s="329"/>
      <c r="BR18" s="329"/>
      <c r="BS18" s="329"/>
      <c r="BT18" s="329"/>
      <c r="BU18" s="329"/>
      <c r="BV18" s="329"/>
      <c r="BW18" s="329"/>
      <c r="BX18" s="329"/>
      <c r="BY18" s="329"/>
      <c r="BZ18" s="329"/>
      <c r="CA18" s="329"/>
      <c r="CB18" s="329"/>
      <c r="CC18" s="329"/>
      <c r="CD18" s="329"/>
      <c r="CE18" s="329"/>
      <c r="CF18" s="329"/>
      <c r="CG18" s="329"/>
      <c r="CH18" s="329"/>
      <c r="CI18" s="329"/>
      <c r="CJ18" s="329"/>
      <c r="CK18" s="329"/>
      <c r="CL18" s="329"/>
      <c r="CM18" s="329"/>
      <c r="CN18" s="329"/>
      <c r="CO18" s="329"/>
      <c r="CP18" s="329"/>
      <c r="CQ18" s="329"/>
      <c r="CR18" s="329"/>
      <c r="CS18" s="329"/>
      <c r="CT18" s="329"/>
      <c r="CU18" s="329"/>
      <c r="CV18" s="329"/>
      <c r="CW18" s="329"/>
      <c r="CX18" s="329"/>
      <c r="CY18" s="329"/>
      <c r="CZ18" s="329"/>
      <c r="DA18" s="329"/>
      <c r="DB18" s="329"/>
      <c r="DC18" s="329"/>
      <c r="DD18" s="329"/>
      <c r="DE18" s="329"/>
      <c r="DF18" s="329"/>
      <c r="DG18" s="329"/>
      <c r="DH18" s="329"/>
      <c r="DI18" s="329"/>
      <c r="DJ18" s="329"/>
      <c r="DK18" s="329"/>
      <c r="DL18" s="329"/>
      <c r="DM18" s="329"/>
      <c r="DN18" s="329"/>
      <c r="DO18" s="329"/>
      <c r="DP18" s="329"/>
      <c r="DQ18" s="329"/>
      <c r="DR18" s="329"/>
      <c r="DS18" s="329"/>
      <c r="DT18" s="329"/>
      <c r="DU18" s="329"/>
      <c r="DV18" s="329"/>
      <c r="DW18" s="329"/>
      <c r="DX18" s="329"/>
      <c r="DY18" s="329"/>
      <c r="DZ18" s="329"/>
      <c r="EA18" s="329"/>
      <c r="EB18" s="329"/>
      <c r="EC18" s="329"/>
      <c r="ED18" s="329"/>
      <c r="EE18" s="329"/>
      <c r="EF18" s="329"/>
      <c r="EG18" s="329"/>
      <c r="EH18" s="329"/>
      <c r="EI18" s="329"/>
      <c r="EJ18" s="329"/>
      <c r="EK18" s="329"/>
      <c r="EL18" s="329"/>
      <c r="EM18" s="329"/>
      <c r="EN18" s="329"/>
      <c r="EO18" s="329"/>
      <c r="EP18" s="329"/>
      <c r="EQ18" s="329"/>
      <c r="ER18" s="329"/>
      <c r="ES18" s="329"/>
      <c r="ET18" s="329"/>
      <c r="EU18" s="329"/>
      <c r="EV18" s="329"/>
      <c r="EW18" s="329"/>
      <c r="EX18" s="329"/>
      <c r="EY18" s="329"/>
      <c r="EZ18" s="329"/>
      <c r="FA18" s="329"/>
      <c r="FB18" s="329"/>
      <c r="FC18" s="329"/>
      <c r="FD18" s="329"/>
      <c r="FE18" s="329"/>
      <c r="FF18" s="329"/>
      <c r="FG18" s="329"/>
      <c r="FH18" s="329"/>
      <c r="FI18" s="329"/>
      <c r="FJ18" s="329"/>
      <c r="FK18" s="329"/>
      <c r="FL18" s="329"/>
      <c r="FM18" s="329"/>
      <c r="FN18" s="329"/>
      <c r="FO18" s="329"/>
      <c r="FP18" s="329"/>
      <c r="FQ18" s="329"/>
      <c r="FR18" s="329"/>
      <c r="FS18" s="329"/>
      <c r="FT18" s="329"/>
      <c r="FU18" s="329"/>
      <c r="FV18" s="329"/>
      <c r="FW18" s="329"/>
      <c r="FX18" s="329"/>
      <c r="FY18" s="329"/>
      <c r="FZ18" s="329"/>
      <c r="GA18" s="329"/>
      <c r="GB18" s="329"/>
      <c r="GC18" s="329"/>
      <c r="GD18" s="329"/>
      <c r="GE18" s="329"/>
      <c r="GF18" s="329"/>
      <c r="GG18" s="329"/>
      <c r="GH18" s="329"/>
      <c r="GI18" s="329"/>
      <c r="GJ18" s="329"/>
      <c r="GK18" s="329"/>
      <c r="GL18" s="329"/>
      <c r="GM18" s="329"/>
      <c r="GN18" s="329"/>
      <c r="GO18" s="329"/>
      <c r="GP18" s="329"/>
      <c r="GQ18" s="329"/>
      <c r="GR18" s="329"/>
      <c r="GS18" s="329"/>
      <c r="GT18" s="329"/>
      <c r="GU18" s="329"/>
      <c r="GV18" s="329"/>
      <c r="GW18" s="329"/>
      <c r="GX18" s="329"/>
      <c r="GY18" s="329"/>
      <c r="GZ18" s="329"/>
      <c r="HA18" s="329"/>
      <c r="HB18" s="329"/>
      <c r="HC18" s="329"/>
      <c r="HD18" s="329"/>
      <c r="HE18" s="329"/>
      <c r="HF18" s="329"/>
      <c r="HG18" s="329"/>
      <c r="HH18" s="329"/>
      <c r="HI18" s="329"/>
      <c r="HJ18" s="329"/>
      <c r="HK18" s="329"/>
      <c r="HL18" s="329"/>
      <c r="HM18" s="329"/>
      <c r="HN18" s="329"/>
      <c r="HO18" s="329"/>
      <c r="HP18" s="329"/>
      <c r="HQ18" s="329"/>
      <c r="HR18" s="329"/>
      <c r="HS18" s="329"/>
      <c r="HT18" s="329"/>
      <c r="HU18" s="329"/>
      <c r="HV18" s="329"/>
      <c r="HW18" s="329"/>
      <c r="HX18" s="329"/>
      <c r="HY18" s="329"/>
      <c r="HZ18" s="329"/>
      <c r="IA18" s="329"/>
      <c r="IB18" s="329"/>
      <c r="IC18" s="329"/>
      <c r="ID18" s="329"/>
      <c r="IE18" s="329"/>
      <c r="IF18" s="329"/>
      <c r="IG18" s="329"/>
      <c r="IH18" s="329"/>
      <c r="II18" s="329"/>
      <c r="IJ18" s="329"/>
      <c r="IK18" s="329"/>
      <c r="IL18" s="329"/>
      <c r="IM18" s="329"/>
      <c r="IN18" s="329"/>
      <c r="IO18" s="329"/>
      <c r="IP18" s="329"/>
      <c r="IQ18" s="329"/>
      <c r="IR18" s="329"/>
      <c r="IS18" s="329"/>
      <c r="IT18" s="329"/>
      <c r="IU18" s="329"/>
      <c r="IV18" s="329"/>
    </row>
    <row r="19" s="330" customFormat="true" ht="12.75" hidden="false" customHeight="true" outlineLevel="0" collapsed="false">
      <c r="A19" s="287"/>
      <c r="B19" s="325" t="s">
        <v>117</v>
      </c>
      <c r="C19" s="331"/>
      <c r="D19" s="327"/>
      <c r="E19" s="332"/>
      <c r="F19" s="332"/>
      <c r="G19" s="332"/>
      <c r="H19" s="332"/>
      <c r="I19" s="287"/>
      <c r="J19" s="287"/>
      <c r="K19" s="329"/>
      <c r="L19" s="329"/>
      <c r="M19" s="329"/>
      <c r="N19" s="329"/>
      <c r="O19" s="329"/>
      <c r="P19" s="329"/>
      <c r="Q19" s="329"/>
      <c r="R19" s="329"/>
      <c r="S19" s="329"/>
      <c r="T19" s="329"/>
      <c r="U19" s="329"/>
      <c r="V19" s="329"/>
      <c r="W19" s="329"/>
      <c r="X19" s="329"/>
      <c r="Y19" s="329"/>
      <c r="Z19" s="329"/>
      <c r="AA19" s="329"/>
      <c r="AB19" s="329"/>
      <c r="AC19" s="329"/>
      <c r="AD19" s="329"/>
      <c r="AE19" s="329"/>
      <c r="AF19" s="329"/>
      <c r="AG19" s="329"/>
      <c r="AH19" s="329"/>
      <c r="AI19" s="329"/>
      <c r="AJ19" s="329"/>
      <c r="AK19" s="329"/>
      <c r="AL19" s="329"/>
      <c r="AM19" s="329"/>
      <c r="AN19" s="329"/>
      <c r="AO19" s="329"/>
      <c r="AP19" s="329"/>
      <c r="AQ19" s="329"/>
      <c r="AR19" s="329"/>
      <c r="AS19" s="329"/>
      <c r="AT19" s="329"/>
      <c r="AU19" s="329"/>
      <c r="AV19" s="329"/>
      <c r="AW19" s="329"/>
      <c r="AX19" s="329"/>
      <c r="AY19" s="329"/>
      <c r="AZ19" s="329"/>
      <c r="BA19" s="329"/>
      <c r="BB19" s="329"/>
      <c r="BC19" s="329"/>
      <c r="BD19" s="329"/>
      <c r="BE19" s="329"/>
      <c r="BF19" s="329"/>
      <c r="BG19" s="329"/>
      <c r="BH19" s="329"/>
      <c r="BI19" s="329"/>
      <c r="BJ19" s="329"/>
      <c r="BK19" s="329"/>
      <c r="BL19" s="329"/>
      <c r="BM19" s="329"/>
      <c r="BN19" s="329"/>
      <c r="BO19" s="329"/>
      <c r="BP19" s="329"/>
      <c r="BQ19" s="329"/>
      <c r="BR19" s="329"/>
      <c r="BS19" s="329"/>
      <c r="BT19" s="329"/>
      <c r="BU19" s="329"/>
      <c r="BV19" s="329"/>
      <c r="BW19" s="329"/>
      <c r="BX19" s="329"/>
      <c r="BY19" s="329"/>
      <c r="BZ19" s="329"/>
      <c r="CA19" s="329"/>
      <c r="CB19" s="329"/>
      <c r="CC19" s="329"/>
      <c r="CD19" s="329"/>
      <c r="CE19" s="329"/>
      <c r="CF19" s="329"/>
      <c r="CG19" s="329"/>
      <c r="CH19" s="329"/>
      <c r="CI19" s="329"/>
      <c r="CJ19" s="329"/>
      <c r="CK19" s="329"/>
      <c r="CL19" s="329"/>
      <c r="CM19" s="329"/>
      <c r="CN19" s="329"/>
      <c r="CO19" s="329"/>
      <c r="CP19" s="329"/>
      <c r="CQ19" s="329"/>
      <c r="CR19" s="329"/>
      <c r="CS19" s="329"/>
      <c r="CT19" s="329"/>
      <c r="CU19" s="329"/>
      <c r="CV19" s="329"/>
      <c r="CW19" s="329"/>
      <c r="CX19" s="329"/>
      <c r="CY19" s="329"/>
      <c r="CZ19" s="329"/>
      <c r="DA19" s="329"/>
      <c r="DB19" s="329"/>
      <c r="DC19" s="329"/>
      <c r="DD19" s="329"/>
      <c r="DE19" s="329"/>
      <c r="DF19" s="329"/>
      <c r="DG19" s="329"/>
      <c r="DH19" s="329"/>
      <c r="DI19" s="329"/>
      <c r="DJ19" s="329"/>
      <c r="DK19" s="329"/>
      <c r="DL19" s="329"/>
      <c r="DM19" s="329"/>
      <c r="DN19" s="329"/>
      <c r="DO19" s="329"/>
      <c r="DP19" s="329"/>
      <c r="DQ19" s="329"/>
      <c r="DR19" s="329"/>
      <c r="DS19" s="329"/>
      <c r="DT19" s="329"/>
      <c r="DU19" s="329"/>
      <c r="DV19" s="329"/>
      <c r="DW19" s="329"/>
      <c r="DX19" s="329"/>
      <c r="DY19" s="329"/>
      <c r="DZ19" s="329"/>
      <c r="EA19" s="329"/>
      <c r="EB19" s="329"/>
      <c r="EC19" s="329"/>
      <c r="ED19" s="329"/>
      <c r="EE19" s="329"/>
      <c r="EF19" s="329"/>
      <c r="EG19" s="329"/>
      <c r="EH19" s="329"/>
      <c r="EI19" s="329"/>
      <c r="EJ19" s="329"/>
      <c r="EK19" s="329"/>
      <c r="EL19" s="329"/>
      <c r="EM19" s="329"/>
      <c r="EN19" s="329"/>
      <c r="EO19" s="329"/>
      <c r="EP19" s="329"/>
      <c r="EQ19" s="329"/>
      <c r="ER19" s="329"/>
      <c r="ES19" s="329"/>
      <c r="ET19" s="329"/>
      <c r="EU19" s="329"/>
      <c r="EV19" s="329"/>
      <c r="EW19" s="329"/>
      <c r="EX19" s="329"/>
      <c r="EY19" s="329"/>
      <c r="EZ19" s="329"/>
      <c r="FA19" s="329"/>
      <c r="FB19" s="329"/>
      <c r="FC19" s="329"/>
      <c r="FD19" s="329"/>
      <c r="FE19" s="329"/>
      <c r="FF19" s="329"/>
      <c r="FG19" s="329"/>
      <c r="FH19" s="329"/>
      <c r="FI19" s="329"/>
      <c r="FJ19" s="329"/>
      <c r="FK19" s="329"/>
      <c r="FL19" s="329"/>
      <c r="FM19" s="329"/>
      <c r="FN19" s="329"/>
      <c r="FO19" s="329"/>
      <c r="FP19" s="329"/>
      <c r="FQ19" s="329"/>
      <c r="FR19" s="329"/>
      <c r="FS19" s="329"/>
      <c r="FT19" s="329"/>
      <c r="FU19" s="329"/>
      <c r="FV19" s="329"/>
      <c r="FW19" s="329"/>
      <c r="FX19" s="329"/>
      <c r="FY19" s="329"/>
      <c r="FZ19" s="329"/>
      <c r="GA19" s="329"/>
      <c r="GB19" s="329"/>
      <c r="GC19" s="329"/>
      <c r="GD19" s="329"/>
      <c r="GE19" s="329"/>
      <c r="GF19" s="329"/>
      <c r="GG19" s="329"/>
      <c r="GH19" s="329"/>
      <c r="GI19" s="329"/>
      <c r="GJ19" s="329"/>
      <c r="GK19" s="329"/>
      <c r="GL19" s="329"/>
      <c r="GM19" s="329"/>
      <c r="GN19" s="329"/>
      <c r="GO19" s="329"/>
      <c r="GP19" s="329"/>
      <c r="GQ19" s="329"/>
      <c r="GR19" s="329"/>
      <c r="GS19" s="329"/>
      <c r="GT19" s="329"/>
      <c r="GU19" s="329"/>
      <c r="GV19" s="329"/>
      <c r="GW19" s="329"/>
      <c r="GX19" s="329"/>
      <c r="GY19" s="329"/>
      <c r="GZ19" s="329"/>
      <c r="HA19" s="329"/>
      <c r="HB19" s="329"/>
      <c r="HC19" s="329"/>
      <c r="HD19" s="329"/>
      <c r="HE19" s="329"/>
      <c r="HF19" s="329"/>
      <c r="HG19" s="329"/>
      <c r="HH19" s="329"/>
      <c r="HI19" s="329"/>
      <c r="HJ19" s="329"/>
      <c r="HK19" s="329"/>
      <c r="HL19" s="329"/>
      <c r="HM19" s="329"/>
      <c r="HN19" s="329"/>
      <c r="HO19" s="329"/>
      <c r="HP19" s="329"/>
      <c r="HQ19" s="329"/>
      <c r="HR19" s="329"/>
      <c r="HS19" s="329"/>
      <c r="HT19" s="329"/>
      <c r="HU19" s="329"/>
      <c r="HV19" s="329"/>
      <c r="HW19" s="329"/>
      <c r="HX19" s="329"/>
      <c r="HY19" s="329"/>
      <c r="HZ19" s="329"/>
      <c r="IA19" s="329"/>
      <c r="IB19" s="329"/>
      <c r="IC19" s="329"/>
      <c r="ID19" s="329"/>
      <c r="IE19" s="329"/>
      <c r="IF19" s="329"/>
      <c r="IG19" s="329"/>
      <c r="IH19" s="329"/>
      <c r="II19" s="329"/>
      <c r="IJ19" s="329"/>
      <c r="IK19" s="329"/>
      <c r="IL19" s="329"/>
      <c r="IM19" s="329"/>
      <c r="IN19" s="329"/>
      <c r="IO19" s="329"/>
      <c r="IP19" s="329"/>
      <c r="IQ19" s="329"/>
      <c r="IR19" s="329"/>
      <c r="IS19" s="329"/>
      <c r="IT19" s="329"/>
      <c r="IU19" s="329"/>
      <c r="IV19" s="329"/>
    </row>
    <row r="20" s="330" customFormat="true" ht="12.75" hidden="false" customHeight="false" outlineLevel="0" collapsed="false">
      <c r="A20" s="287"/>
      <c r="B20" s="306" t="s">
        <v>118</v>
      </c>
      <c r="C20" s="306"/>
      <c r="D20" s="305" t="s">
        <v>119</v>
      </c>
      <c r="E20" s="306" t="n">
        <v>1.5</v>
      </c>
      <c r="F20" s="306"/>
      <c r="G20" s="306"/>
      <c r="H20" s="306"/>
      <c r="I20" s="287"/>
      <c r="J20" s="287"/>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c r="HS20" s="329"/>
      <c r="HT20" s="329"/>
      <c r="HU20" s="329"/>
      <c r="HV20" s="329"/>
      <c r="HW20" s="329"/>
      <c r="HX20" s="329"/>
      <c r="HY20" s="329"/>
      <c r="HZ20" s="329"/>
      <c r="IA20" s="329"/>
      <c r="IB20" s="329"/>
      <c r="IC20" s="329"/>
      <c r="ID20" s="329"/>
      <c r="IE20" s="329"/>
      <c r="IF20" s="329"/>
      <c r="IG20" s="329"/>
      <c r="IH20" s="329"/>
      <c r="II20" s="329"/>
      <c r="IJ20" s="329"/>
      <c r="IK20" s="329"/>
      <c r="IL20" s="329"/>
      <c r="IM20" s="329"/>
      <c r="IN20" s="329"/>
      <c r="IO20" s="329"/>
      <c r="IP20" s="329"/>
      <c r="IQ20" s="329"/>
      <c r="IR20" s="329"/>
      <c r="IS20" s="329"/>
      <c r="IT20" s="329"/>
      <c r="IU20" s="329"/>
      <c r="IV20" s="329"/>
    </row>
    <row r="21" customFormat="false" ht="12.75" hidden="false" customHeight="true" outlineLevel="0" collapsed="false">
      <c r="B21" s="306" t="s">
        <v>120</v>
      </c>
      <c r="C21" s="306"/>
      <c r="D21" s="305" t="s">
        <v>119</v>
      </c>
      <c r="E21" s="306"/>
      <c r="F21" s="306" t="n">
        <v>2</v>
      </c>
      <c r="G21" s="306"/>
      <c r="H21" s="306" t="n">
        <v>3</v>
      </c>
    </row>
    <row r="22" customFormat="false" ht="12.75" hidden="false" customHeight="true" outlineLevel="0" collapsed="false">
      <c r="B22" s="306" t="s">
        <v>121</v>
      </c>
      <c r="C22" s="306"/>
      <c r="D22" s="305" t="s">
        <v>119</v>
      </c>
      <c r="E22" s="306" t="n">
        <v>0.5</v>
      </c>
      <c r="F22" s="306" t="n">
        <v>1</v>
      </c>
      <c r="G22" s="306" t="n">
        <v>2</v>
      </c>
      <c r="H22" s="306" t="n">
        <v>2</v>
      </c>
      <c r="K22" s="287" t="s">
        <v>122</v>
      </c>
    </row>
    <row r="23" customFormat="false" ht="12.75" hidden="false" customHeight="true" outlineLevel="0" collapsed="false">
      <c r="B23" s="306" t="s">
        <v>123</v>
      </c>
      <c r="C23" s="306"/>
      <c r="D23" s="305" t="s">
        <v>119</v>
      </c>
      <c r="E23" s="306" t="n">
        <v>2.5</v>
      </c>
      <c r="F23" s="306" t="n">
        <v>1</v>
      </c>
      <c r="G23" s="306" t="n">
        <v>2</v>
      </c>
      <c r="H23" s="306" t="n">
        <v>2</v>
      </c>
      <c r="K23" s="287" t="s">
        <v>124</v>
      </c>
    </row>
    <row r="24" s="287" customFormat="true" ht="13.5" hidden="false" customHeight="true" outlineLevel="0" collapsed="false">
      <c r="B24" s="306"/>
      <c r="C24" s="306"/>
      <c r="D24" s="333" t="s">
        <v>119</v>
      </c>
      <c r="E24" s="334"/>
      <c r="F24" s="334"/>
      <c r="G24" s="334"/>
      <c r="H24" s="334"/>
    </row>
    <row r="25" s="287" customFormat="true" ht="13.5" hidden="false" customHeight="false" outlineLevel="0" collapsed="false">
      <c r="B25" s="335" t="s">
        <v>125</v>
      </c>
      <c r="C25" s="336"/>
      <c r="D25" s="337" t="s">
        <v>119</v>
      </c>
      <c r="E25" s="338" t="n">
        <f aca="false">SUM(E20:E24)</f>
        <v>4.5</v>
      </c>
      <c r="F25" s="338" t="n">
        <f aca="false">SUM(F20:F24)</f>
        <v>4</v>
      </c>
      <c r="G25" s="338" t="n">
        <f aca="false">SUM(G20:G24)</f>
        <v>4</v>
      </c>
      <c r="H25" s="338" t="n">
        <f aca="false">SUM(H20:H24)</f>
        <v>7</v>
      </c>
    </row>
    <row r="26" s="339" customFormat="true" ht="13.5" hidden="false" customHeight="false" outlineLevel="0" collapsed="false">
      <c r="B26" s="340"/>
      <c r="C26" s="341"/>
      <c r="D26" s="342"/>
      <c r="E26" s="343"/>
      <c r="F26" s="343"/>
      <c r="G26" s="343"/>
      <c r="H26" s="343"/>
      <c r="K26" s="344"/>
      <c r="L26" s="344"/>
      <c r="M26" s="344"/>
      <c r="N26" s="344"/>
      <c r="O26" s="344"/>
      <c r="P26" s="344"/>
      <c r="Q26" s="344"/>
      <c r="R26" s="344"/>
    </row>
    <row r="27" customFormat="false" ht="12.75" hidden="false" customHeight="false" outlineLevel="0" collapsed="false">
      <c r="B27" s="345" t="s">
        <v>126</v>
      </c>
      <c r="C27" s="308"/>
      <c r="D27" s="305"/>
      <c r="E27" s="301"/>
      <c r="F27" s="301"/>
      <c r="G27" s="301"/>
      <c r="H27" s="301"/>
    </row>
    <row r="28" customFormat="false" ht="12.75" hidden="false" customHeight="true" outlineLevel="0" collapsed="false">
      <c r="B28" s="301" t="str">
        <f aca="false">B20</f>
        <v>Baleage</v>
      </c>
      <c r="C28" s="301"/>
      <c r="D28" s="305" t="s">
        <v>127</v>
      </c>
      <c r="E28" s="301" t="n">
        <f aca="false">IF(E20="","",E20*$E$6)</f>
        <v>310.5</v>
      </c>
      <c r="F28" s="301" t="str">
        <f aca="false">IF(F20="","",F20*$F$7)</f>
        <v/>
      </c>
      <c r="G28" s="301" t="str">
        <f aca="false">IF(G20="","",G20*$G$7)</f>
        <v/>
      </c>
      <c r="H28" s="301" t="str">
        <f aca="false">IF(H20="","",H20*$H$7)</f>
        <v/>
      </c>
    </row>
    <row r="29" customFormat="false" ht="12.75" hidden="false" customHeight="false" outlineLevel="0" collapsed="false">
      <c r="B29" s="301" t="str">
        <f aca="false">B21</f>
        <v>Maize</v>
      </c>
      <c r="C29" s="301"/>
      <c r="D29" s="305" t="s">
        <v>127</v>
      </c>
      <c r="E29" s="301" t="str">
        <f aca="false">IF(E21="","",E21*$E$6)</f>
        <v/>
      </c>
      <c r="F29" s="301" t="n">
        <f aca="false">IF(F21="","",F21*$F$7)</f>
        <v>370</v>
      </c>
      <c r="G29" s="301" t="str">
        <f aca="false">IF(G21="","",G21*$G$7)</f>
        <v/>
      </c>
      <c r="H29" s="301" t="n">
        <f aca="false">IF(H21="","",H21*$H$7)</f>
        <v>381</v>
      </c>
    </row>
    <row r="30" customFormat="false" ht="12.75" hidden="false" customHeight="false" outlineLevel="0" collapsed="false">
      <c r="B30" s="301" t="str">
        <f aca="false">B22</f>
        <v>Grass silage</v>
      </c>
      <c r="C30" s="301"/>
      <c r="D30" s="305" t="s">
        <v>127</v>
      </c>
      <c r="E30" s="301" t="n">
        <f aca="false">IF(E22="","",E22*$E$6)</f>
        <v>103.5</v>
      </c>
      <c r="F30" s="301" t="n">
        <f aca="false">IF(F22="","",F22*$F$7)</f>
        <v>185</v>
      </c>
      <c r="G30" s="301" t="n">
        <f aca="false">IF(G22="","",G22*$G$7)</f>
        <v>144</v>
      </c>
      <c r="H30" s="301" t="n">
        <f aca="false">IF(H22="","",H22*$H$7)</f>
        <v>254</v>
      </c>
      <c r="K30" s="346" t="s">
        <v>128</v>
      </c>
    </row>
    <row r="31" customFormat="false" ht="12.75" hidden="false" customHeight="true" outlineLevel="0" collapsed="false">
      <c r="B31" s="301" t="str">
        <f aca="false">B23</f>
        <v>PKE</v>
      </c>
      <c r="C31" s="301"/>
      <c r="D31" s="305" t="s">
        <v>127</v>
      </c>
      <c r="E31" s="301" t="n">
        <f aca="false">IF(E23="","",E23*$E$6)</f>
        <v>517.5</v>
      </c>
      <c r="F31" s="301" t="n">
        <f aca="false">IF(F23="","",F23*$F$7)</f>
        <v>185</v>
      </c>
      <c r="G31" s="301" t="n">
        <f aca="false">IF(G23="","",G23*$G$7)</f>
        <v>144</v>
      </c>
      <c r="H31" s="301" t="n">
        <f aca="false">IF(H23="","",H23*$H$7)</f>
        <v>254</v>
      </c>
    </row>
    <row r="32" customFormat="false" ht="13.5" hidden="false" customHeight="true" outlineLevel="0" collapsed="false">
      <c r="B32" s="347" t="n">
        <f aca="false">B24</f>
        <v>0</v>
      </c>
      <c r="C32" s="347"/>
      <c r="D32" s="333" t="s">
        <v>127</v>
      </c>
      <c r="E32" s="347" t="str">
        <f aca="false">IF(E24="","",E24*$E$6)</f>
        <v/>
      </c>
      <c r="F32" s="347" t="str">
        <f aca="false">IF(F24="","",F24*$F$7)</f>
        <v/>
      </c>
      <c r="G32" s="347" t="str">
        <f aca="false">IF(G24="","",G24*$G$7)</f>
        <v/>
      </c>
      <c r="H32" s="348" t="str">
        <f aca="false">IF(H24="","",H24*$H$7)</f>
        <v/>
      </c>
    </row>
    <row r="33" customFormat="false" ht="12.75" hidden="false" customHeight="false" outlineLevel="0" collapsed="false"/>
    <row r="34" customFormat="false" ht="12.75" hidden="false" customHeight="false" outlineLevel="0" collapsed="false"/>
    <row r="35" customFormat="false" ht="15" hidden="false" customHeight="false" outlineLevel="0" collapsed="false">
      <c r="A35" s="349"/>
      <c r="B35" s="26"/>
      <c r="C35" s="26"/>
      <c r="D35" s="26"/>
      <c r="E35" s="26"/>
      <c r="F35" s="27"/>
      <c r="G35" s="26"/>
      <c r="H35" s="26"/>
      <c r="I35" s="350"/>
      <c r="J35" s="350"/>
      <c r="K35" s="350"/>
      <c r="L35" s="350"/>
      <c r="M35" s="350"/>
      <c r="N35" s="350"/>
      <c r="O35" s="351"/>
      <c r="P35" s="350"/>
      <c r="Q35" s="350"/>
      <c r="R35" s="350"/>
      <c r="S35" s="350"/>
      <c r="T35" s="351"/>
      <c r="U35" s="350"/>
      <c r="V35" s="350"/>
      <c r="W35" s="350"/>
      <c r="X35" s="350"/>
      <c r="Y35" s="351"/>
      <c r="Z35" s="350"/>
      <c r="AA35" s="350"/>
      <c r="AB35" s="350"/>
      <c r="AC35" s="350"/>
    </row>
    <row r="36" customFormat="false" ht="15" hidden="false" customHeight="false" outlineLevel="0" collapsed="false">
      <c r="A36" s="352"/>
      <c r="B36" s="26"/>
      <c r="C36" s="26"/>
      <c r="D36" s="26"/>
      <c r="E36" s="26"/>
      <c r="F36" s="26"/>
      <c r="G36" s="26"/>
      <c r="H36" s="26"/>
      <c r="I36" s="350"/>
      <c r="J36" s="350"/>
      <c r="K36" s="350"/>
      <c r="L36" s="350"/>
      <c r="M36" s="350"/>
      <c r="N36" s="350"/>
      <c r="O36" s="350"/>
      <c r="P36" s="350"/>
      <c r="Q36" s="350"/>
      <c r="R36" s="350"/>
      <c r="S36" s="350"/>
      <c r="T36" s="350"/>
      <c r="U36" s="350"/>
      <c r="V36" s="350"/>
      <c r="W36" s="350"/>
      <c r="X36" s="350"/>
      <c r="Y36" s="350"/>
      <c r="Z36" s="350"/>
      <c r="AA36" s="350"/>
      <c r="AB36" s="350"/>
      <c r="AC36" s="350"/>
    </row>
    <row r="37" customFormat="false" ht="15" hidden="false" customHeight="false" outlineLevel="0" collapsed="false">
      <c r="A37" s="352"/>
      <c r="B37" s="26"/>
      <c r="C37" s="26"/>
      <c r="D37" s="26"/>
      <c r="E37" s="26"/>
      <c r="F37" s="26"/>
      <c r="G37" s="26"/>
      <c r="H37" s="26"/>
      <c r="I37" s="350"/>
      <c r="J37" s="350"/>
      <c r="K37" s="350"/>
      <c r="L37" s="350"/>
      <c r="M37" s="350"/>
      <c r="N37" s="350"/>
      <c r="O37" s="350"/>
      <c r="P37" s="350"/>
      <c r="Q37" s="350"/>
      <c r="R37" s="350"/>
      <c r="S37" s="350"/>
      <c r="T37" s="350"/>
      <c r="U37" s="350"/>
      <c r="V37" s="350"/>
      <c r="W37" s="350"/>
      <c r="X37" s="350"/>
      <c r="Y37" s="350"/>
      <c r="Z37" s="350"/>
      <c r="AA37" s="350"/>
      <c r="AB37" s="350"/>
      <c r="AC37" s="350"/>
    </row>
    <row r="38" customFormat="false" ht="15" hidden="false" customHeight="false" outlineLevel="0" collapsed="false">
      <c r="A38" s="352"/>
      <c r="B38" s="26"/>
      <c r="C38" s="26"/>
      <c r="D38" s="26"/>
      <c r="E38" s="26"/>
      <c r="F38" s="26"/>
      <c r="G38" s="26"/>
      <c r="H38" s="26"/>
      <c r="I38" s="350"/>
      <c r="J38" s="350"/>
      <c r="K38" s="350"/>
      <c r="L38" s="350"/>
      <c r="M38" s="350"/>
      <c r="N38" s="350"/>
      <c r="O38" s="350"/>
      <c r="P38" s="350"/>
      <c r="Q38" s="350"/>
      <c r="R38" s="350"/>
      <c r="S38" s="350"/>
      <c r="T38" s="350"/>
      <c r="U38" s="350"/>
      <c r="V38" s="350"/>
      <c r="W38" s="350"/>
      <c r="X38" s="350"/>
      <c r="Y38" s="350"/>
      <c r="Z38" s="350"/>
      <c r="AA38" s="350"/>
      <c r="AB38" s="350"/>
      <c r="AC38" s="350"/>
    </row>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true" customHeight="false" outlineLevel="0" collapsed="false">
      <c r="S44" s="287" t="s">
        <v>129</v>
      </c>
    </row>
  </sheetData>
  <mergeCells count="25">
    <mergeCell ref="B2:H2"/>
    <mergeCell ref="G3:H3"/>
    <mergeCell ref="B6:C6"/>
    <mergeCell ref="B7:C7"/>
    <mergeCell ref="B8:C8"/>
    <mergeCell ref="B9:C9"/>
    <mergeCell ref="B11:C11"/>
    <mergeCell ref="B12:C12"/>
    <mergeCell ref="B13:C13"/>
    <mergeCell ref="B14:C14"/>
    <mergeCell ref="K14:R16"/>
    <mergeCell ref="B16:D16"/>
    <mergeCell ref="B17:C17"/>
    <mergeCell ref="K18:IV20"/>
    <mergeCell ref="B20:C20"/>
    <mergeCell ref="B21:C21"/>
    <mergeCell ref="B22:C22"/>
    <mergeCell ref="B23:C23"/>
    <mergeCell ref="B24:C24"/>
    <mergeCell ref="K26:R26"/>
    <mergeCell ref="B28:C28"/>
    <mergeCell ref="B29:C29"/>
    <mergeCell ref="B30:C30"/>
    <mergeCell ref="B31:C31"/>
    <mergeCell ref="B32:C32"/>
  </mergeCells>
  <conditionalFormatting sqref="E16">
    <cfRule type="expression" priority="2" aboveAverage="0" equalAverage="0" bottom="0" percent="0" rank="0" text="" dxfId="1">
      <formula>$E$16&gt;$H$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2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98" activeCellId="0" sqref="A98"/>
    </sheetView>
  </sheetViews>
  <sheetFormatPr defaultColWidth="8.96484375" defaultRowHeight="15" zeroHeight="false" outlineLevelRow="0" outlineLevelCol="0"/>
  <cols>
    <col collapsed="false" customWidth="true" hidden="false" outlineLevel="0" max="1" min="1" style="0" width="17.99"/>
  </cols>
  <sheetData>
    <row r="2" customFormat="false" ht="15" hidden="false" customHeight="false" outlineLevel="0" collapsed="false">
      <c r="A2" s="353" t="n">
        <f aca="false">VLOOKUP(1,'Spring Feed Budget'!A:B,2,0)</f>
        <v>45141</v>
      </c>
    </row>
    <row r="3" customFormat="false" ht="15" hidden="false" customHeight="false" outlineLevel="0" collapsed="false">
      <c r="A3" s="353" t="n">
        <f aca="false">VLOOKUP(2,'Spring Feed Budget'!A:B,2,0)</f>
        <v>45158</v>
      </c>
    </row>
    <row r="4" customFormat="false" ht="15" hidden="false" customHeight="false" outlineLevel="0" collapsed="false">
      <c r="A4" s="353" t="n">
        <f aca="false">VLOOKUP(4,'Spring Feed Budget'!A:B,2,0)</f>
        <v>45179</v>
      </c>
    </row>
    <row r="5" customFormat="false" ht="15" hidden="false" customHeight="false" outlineLevel="0" collapsed="false">
      <c r="A5" s="0" t="s">
        <v>130</v>
      </c>
    </row>
    <row r="6" customFormat="false" ht="15" hidden="false" customHeight="false" outlineLevel="0" collapsed="false">
      <c r="A6" s="354" t="n">
        <f aca="false">'Spring Feed Budget'!Y17</f>
        <v>1.77</v>
      </c>
      <c r="B6" s="355" t="n">
        <f aca="false">'Spring Feed Budget'!AG17</f>
        <v>2300</v>
      </c>
    </row>
    <row r="7" customFormat="false" ht="15" hidden="false" customHeight="false" outlineLevel="0" collapsed="false">
      <c r="A7" s="354" t="n">
        <f aca="false">'Spring Feed Budget'!Y18</f>
        <v>3.56057828778499</v>
      </c>
      <c r="B7" s="355" t="n">
        <f aca="false">'Spring Feed Budget'!AG18</f>
        <v>2299.5593220339</v>
      </c>
    </row>
    <row r="8" customFormat="false" ht="15" hidden="false" customHeight="false" outlineLevel="0" collapsed="false">
      <c r="A8" s="354" t="n">
        <f aca="false">'Spring Feed Budget'!Y19</f>
        <v>5.37221898439361</v>
      </c>
      <c r="B8" s="355" t="n">
        <f aca="false">'Spring Feed Budget'!AG19</f>
        <v>2298.8418079096</v>
      </c>
    </row>
    <row r="9" customFormat="false" ht="15" hidden="false" customHeight="false" outlineLevel="0" collapsed="false">
      <c r="A9" s="354" t="n">
        <f aca="false">'Spring Feed Budget'!Y20</f>
        <v>7.20542349822882</v>
      </c>
      <c r="B9" s="355" t="n">
        <f aca="false">'Spring Feed Budget'!AG20</f>
        <v>2297.79096045198</v>
      </c>
    </row>
    <row r="10" customFormat="false" ht="15" hidden="false" customHeight="false" outlineLevel="0" collapsed="false">
      <c r="A10" s="354" t="n">
        <f aca="false">'Spring Feed Budget'!Y21</f>
        <v>9.0607113580536</v>
      </c>
      <c r="B10" s="355" t="n">
        <f aca="false">'Spring Feed Budget'!AG21</f>
        <v>2296.38983050847</v>
      </c>
    </row>
    <row r="11" customFormat="false" ht="15" hidden="false" customHeight="false" outlineLevel="0" collapsed="false">
      <c r="A11" s="354" t="n">
        <f aca="false">'Spring Feed Budget'!Y22</f>
        <v>10.9386210967709</v>
      </c>
      <c r="B11" s="355" t="n">
        <f aca="false">'Spring Feed Budget'!AG22</f>
        <v>2294.66666666667</v>
      </c>
    </row>
    <row r="12" customFormat="false" ht="15" hidden="false" customHeight="false" outlineLevel="0" collapsed="false">
      <c r="A12" s="354" t="n">
        <f aca="false">'Spring Feed Budget'!Y23</f>
        <v>12.8397111897495</v>
      </c>
      <c r="B12" s="355" t="n">
        <f aca="false">'Spring Feed Budget'!AG23</f>
        <v>2292.94350282486</v>
      </c>
    </row>
    <row r="13" customFormat="false" ht="15" hidden="false" customHeight="false" outlineLevel="0" collapsed="false">
      <c r="A13" s="354" t="n">
        <f aca="false">'Spring Feed Budget'!Y24</f>
        <v>14.7645610517848</v>
      </c>
      <c r="B13" s="355" t="n">
        <f aca="false">'Spring Feed Budget'!AG24</f>
        <v>2291.19491525424</v>
      </c>
    </row>
    <row r="14" customFormat="false" ht="15" hidden="false" customHeight="false" outlineLevel="0" collapsed="false">
      <c r="A14" s="354" t="n">
        <f aca="false">'Spring Feed Budget'!Y25</f>
        <v>16.7137720971497</v>
      </c>
      <c r="B14" s="355" t="n">
        <f aca="false">'Spring Feed Budget'!AG25</f>
        <v>2289.29378531073</v>
      </c>
    </row>
    <row r="15" customFormat="false" ht="15" hidden="false" customHeight="false" outlineLevel="0" collapsed="false">
      <c r="A15" s="354" t="n">
        <f aca="false">'Spring Feed Budget'!Y26</f>
        <v>18.6879688675842</v>
      </c>
      <c r="B15" s="355" t="n">
        <f aca="false">'Spring Feed Budget'!AG26</f>
        <v>2287.17231638418</v>
      </c>
    </row>
    <row r="16" customFormat="false" ht="15" hidden="false" customHeight="false" outlineLevel="0" collapsed="false">
      <c r="A16" s="354" t="n">
        <f aca="false">'Spring Feed Budget'!Y27</f>
        <v>20.6878002335201</v>
      </c>
      <c r="B16" s="355" t="n">
        <f aca="false">'Spring Feed Budget'!AG27</f>
        <v>2284.45480225989</v>
      </c>
    </row>
    <row r="17" customFormat="false" ht="15" hidden="false" customHeight="false" outlineLevel="0" collapsed="false">
      <c r="A17" s="354" t="n">
        <f aca="false">'Spring Feed Budget'!Y28</f>
        <v>22.7139406743197</v>
      </c>
      <c r="B17" s="355" t="n">
        <f aca="false">'Spring Feed Budget'!AG28</f>
        <v>2281.62711864407</v>
      </c>
    </row>
    <row r="18" customFormat="false" ht="15" hidden="false" customHeight="false" outlineLevel="0" collapsed="false">
      <c r="A18" s="354" t="n">
        <f aca="false">'Spring Feed Budget'!Y29</f>
        <v>24.7670916438488</v>
      </c>
      <c r="B18" s="355" t="n">
        <f aca="false">'Spring Feed Budget'!AG29</f>
        <v>2278.66949152542</v>
      </c>
    </row>
    <row r="19" customFormat="false" ht="15" hidden="false" customHeight="false" outlineLevel="0" collapsed="false">
      <c r="A19" s="354" t="n">
        <f aca="false">'Spring Feed Budget'!Y30</f>
        <v>26.8479830283022</v>
      </c>
      <c r="B19" s="355" t="n">
        <f aca="false">'Spring Feed Budget'!AG30</f>
        <v>2275.61299435028</v>
      </c>
    </row>
    <row r="20" customFormat="false" ht="15" hidden="false" customHeight="false" outlineLevel="0" collapsed="false">
      <c r="A20" s="354" t="n">
        <f aca="false">'Spring Feed Budget'!Y31</f>
        <v>28.9573747038625</v>
      </c>
      <c r="B20" s="355" t="n">
        <f aca="false">'Spring Feed Budget'!AG31</f>
        <v>2272.38418079096</v>
      </c>
    </row>
    <row r="21" customFormat="false" ht="15" hidden="false" customHeight="false" outlineLevel="0" collapsed="false">
      <c r="A21" s="354" t="n">
        <f aca="false">'Spring Feed Budget'!Y32</f>
        <v>31.09605820251</v>
      </c>
      <c r="B21" s="355" t="n">
        <f aca="false">'Spring Feed Budget'!AG32</f>
        <v>2268.9406779661</v>
      </c>
    </row>
    <row r="22" customFormat="false" ht="15" hidden="false" customHeight="false" outlineLevel="0" collapsed="false">
      <c r="A22" s="354" t="n">
        <f aca="false">'Spring Feed Budget'!Y33</f>
        <v>33.2648584951215</v>
      </c>
      <c r="B22" s="355" t="n">
        <f aca="false">'Spring Feed Budget'!AG33</f>
        <v>2265.38700564972</v>
      </c>
    </row>
    <row r="23" customFormat="false" ht="15" hidden="false" customHeight="false" outlineLevel="0" collapsed="false">
      <c r="A23" s="354" t="n">
        <f aca="false">'Spring Feed Budget'!Y34</f>
        <v>35.4646359019106</v>
      </c>
      <c r="B23" s="355" t="n">
        <f aca="false">'Spring Feed Budget'!AG34</f>
        <v>2261.70621468927</v>
      </c>
    </row>
    <row r="24" customFormat="false" ht="15" hidden="false" customHeight="false" outlineLevel="0" collapsed="false">
      <c r="A24" s="354" t="n">
        <f aca="false">'Spring Feed Budget'!Y35</f>
        <v>37.6962881412783</v>
      </c>
      <c r="B24" s="355" t="n">
        <f aca="false">'Spring Feed Budget'!AG35</f>
        <v>2257.87005649718</v>
      </c>
    </row>
    <row r="25" customFormat="false" ht="15" hidden="false" customHeight="false" outlineLevel="0" collapsed="false">
      <c r="A25" s="354" t="n">
        <f aca="false">'Spring Feed Budget'!Y36</f>
        <v>39.9607525292867</v>
      </c>
      <c r="B25" s="355" t="n">
        <f aca="false">'Spring Feed Budget'!AG36</f>
        <v>2253.9209039548</v>
      </c>
    </row>
    <row r="26" customFormat="false" ht="15" hidden="false" customHeight="false" outlineLevel="0" collapsed="false">
      <c r="A26" s="354" t="n">
        <f aca="false">'Spring Feed Budget'!Y37</f>
        <v>42.2590083432402</v>
      </c>
      <c r="B26" s="355" t="n">
        <f aca="false">'Spring Feed Budget'!AG37</f>
        <v>2249.81920903955</v>
      </c>
    </row>
    <row r="27" customFormat="false" ht="15" hidden="false" customHeight="false" outlineLevel="0" collapsed="false">
      <c r="A27" s="354" t="n">
        <f aca="false">'Spring Feed Budget'!Y38</f>
        <v>44.5920793642908</v>
      </c>
      <c r="B27" s="355" t="n">
        <f aca="false">'Spring Feed Budget'!AG38</f>
        <v>2245.1186440678</v>
      </c>
    </row>
    <row r="28" customFormat="false" ht="15" hidden="false" customHeight="false" outlineLevel="0" collapsed="false">
      <c r="A28" s="354" t="n">
        <f aca="false">'Spring Feed Budget'!Y39</f>
        <v>46.9610366155892</v>
      </c>
      <c r="B28" s="355" t="n">
        <f aca="false">'Spring Feed Budget'!AG39</f>
        <v>2240.22316384181</v>
      </c>
    </row>
    <row r="29" customFormat="false" ht="15" hidden="false" customHeight="false" outlineLevel="0" collapsed="false">
      <c r="A29" s="354" t="n">
        <f aca="false">'Spring Feed Budget'!Y40</f>
        <v>49.367001314311</v>
      </c>
      <c r="B29" s="355" t="n">
        <f aca="false">'Spring Feed Budget'!AG40</f>
        <v>2235.12994350283</v>
      </c>
    </row>
    <row r="30" customFormat="false" ht="15" hidden="false" customHeight="false" outlineLevel="0" collapsed="false">
      <c r="A30" s="354" t="n">
        <f aca="false">'Spring Feed Budget'!Y41</f>
        <v>51.8111480579219</v>
      </c>
      <c r="B30" s="355" t="n">
        <f aca="false">'Spring Feed Budget'!AG41</f>
        <v>2229.96610169492</v>
      </c>
    </row>
    <row r="31" customFormat="false" ht="15" hidden="false" customHeight="false" outlineLevel="0" collapsed="false">
      <c r="A31" s="354" t="n">
        <f aca="false">'Spring Feed Budget'!Y42</f>
        <v>54.294708267346</v>
      </c>
      <c r="B31" s="355" t="n">
        <f aca="false">'Spring Feed Budget'!AG42</f>
        <v>2224.65536723164</v>
      </c>
    </row>
    <row r="32" customFormat="false" ht="15" hidden="false" customHeight="false" outlineLevel="0" collapsed="false">
      <c r="A32" s="354" t="n">
        <f aca="false">'Spring Feed Budget'!Y43</f>
        <v>56.8189739123013</v>
      </c>
      <c r="B32" s="355" t="n">
        <f aca="false">'Spring Feed Budget'!AG43</f>
        <v>2219.34180790961</v>
      </c>
    </row>
    <row r="33" customFormat="false" ht="15" hidden="false" customHeight="false" outlineLevel="0" collapsed="false">
      <c r="A33" s="354" t="n">
        <f aca="false">'Spring Feed Budget'!Y44</f>
        <v>59.3853015470124</v>
      </c>
      <c r="B33" s="355" t="n">
        <f aca="false">'Spring Feed Budget'!AG44</f>
        <v>2213.99152542373</v>
      </c>
    </row>
    <row r="34" customFormat="false" ht="15" hidden="false" customHeight="false" outlineLevel="0" collapsed="false">
      <c r="A34" s="354" t="n">
        <f aca="false">'Spring Feed Budget'!Y45</f>
        <v>61.9951166878575</v>
      </c>
      <c r="B34" s="355" t="n">
        <f aca="false">'Spring Feed Budget'!AG45</f>
        <v>2206.9011299435</v>
      </c>
    </row>
    <row r="35" customFormat="false" ht="15" hidden="false" customHeight="false" outlineLevel="0" collapsed="false">
      <c r="A35" s="354" t="n">
        <f aca="false">'Spring Feed Budget'!Y46</f>
        <v>64.6499185683141</v>
      </c>
      <c r="B35" s="355" t="n">
        <f aca="false">'Spring Feed Budget'!AG46</f>
        <v>2199.74293785311</v>
      </c>
    </row>
    <row r="36" customFormat="false" ht="15" hidden="false" customHeight="false" outlineLevel="0" collapsed="false">
      <c r="A36" s="354" t="n">
        <f aca="false">'Spring Feed Budget'!Y47</f>
        <v>67.3512853109109</v>
      </c>
      <c r="B36" s="355" t="n">
        <f aca="false">'Spring Feed Budget'!AG47</f>
        <v>2192.5197740113</v>
      </c>
    </row>
    <row r="37" customFormat="false" ht="15" hidden="false" customHeight="false" outlineLevel="0" collapsed="false">
      <c r="A37" s="354" t="n">
        <f aca="false">'Spring Feed Budget'!Y48</f>
        <v>70.100879560853</v>
      </c>
      <c r="B37" s="355" t="n">
        <f aca="false">'Spring Feed Budget'!AG48</f>
        <v>2185.24293785311</v>
      </c>
    </row>
    <row r="38" customFormat="false" ht="15" hidden="false" customHeight="false" outlineLevel="0" collapsed="false">
      <c r="A38" s="354" t="n">
        <f aca="false">'Spring Feed Budget'!Y49</f>
        <v>72.9004546316745</v>
      </c>
      <c r="B38" s="355" t="n">
        <f aca="false">'Spring Feed Budget'!AG49</f>
        <v>2177.91525423729</v>
      </c>
    </row>
    <row r="39" customFormat="false" ht="15" hidden="false" customHeight="false" outlineLevel="0" collapsed="false">
      <c r="A39" s="354" t="n">
        <f aca="false">'Spring Feed Budget'!Y50</f>
        <v>75.7518612197966</v>
      </c>
      <c r="B39" s="355" t="n">
        <f aca="false">'Spring Feed Budget'!AG50</f>
        <v>2170.5197740113</v>
      </c>
    </row>
    <row r="40" customFormat="false" ht="15" hidden="false" customHeight="false" outlineLevel="0" collapsed="false">
      <c r="A40" s="354" t="n">
        <f aca="false">'Spring Feed Budget'!Y51</f>
        <v>78.6570547523787</v>
      </c>
      <c r="B40" s="355" t="n">
        <f aca="false">'Spring Feed Budget'!AG51</f>
        <v>2163.06779661017</v>
      </c>
    </row>
    <row r="41" customFormat="false" ht="15" hidden="false" customHeight="false" outlineLevel="0" collapsed="false">
      <c r="A41" s="354" t="n">
        <f aca="false">'Spring Feed Budget'!Y52</f>
        <v>81.6181034415172</v>
      </c>
      <c r="B41" s="355" t="n">
        <f aca="false">'Spring Feed Budget'!AG52</f>
        <v>2155.53107344633</v>
      </c>
    </row>
    <row r="42" customFormat="false" ht="15" hidden="false" customHeight="false" outlineLevel="0" collapsed="false">
      <c r="A42" s="354" t="n">
        <f aca="false">'Spring Feed Budget'!Y53</f>
        <v>84.6371971278716</v>
      </c>
      <c r="B42" s="355" t="n">
        <f aca="false">'Spring Feed Budget'!AG53</f>
        <v>2147.9209039548</v>
      </c>
    </row>
    <row r="43" customFormat="false" ht="15" hidden="false" customHeight="false" outlineLevel="0" collapsed="false">
      <c r="A43" s="354" t="n">
        <f aca="false">'Spring Feed Budget'!Y54</f>
        <v>87.7166570084221</v>
      </c>
      <c r="B43" s="355" t="n">
        <f aca="false">'Spring Feed Budget'!AG54</f>
        <v>2140.20338983051</v>
      </c>
    </row>
    <row r="44" customFormat="false" ht="15" hidden="false" customHeight="false" outlineLevel="0" collapsed="false">
      <c r="A44" s="354" t="n">
        <f aca="false">'Spring Feed Budget'!Y55</f>
        <v>90.8589463565938</v>
      </c>
      <c r="B44" s="355" t="n">
        <f aca="false">'Spring Feed Budget'!AG55</f>
        <v>2131.27118644068</v>
      </c>
    </row>
    <row r="45" customFormat="false" ht="15" hidden="false" customHeight="false" outlineLevel="0" collapsed="false">
      <c r="A45" s="354" t="n">
        <f aca="false">'Spring Feed Budget'!Y56</f>
        <v>94.0666823587577</v>
      </c>
      <c r="B45" s="355" t="n">
        <f aca="false">'Spring Feed Budget'!AG56</f>
        <v>2122.21186440678</v>
      </c>
    </row>
    <row r="46" customFormat="false" ht="15" hidden="false" customHeight="false" outlineLevel="0" collapsed="false">
      <c r="A46" s="354" t="n">
        <f aca="false">'Spring Feed Budget'!Y57</f>
        <v>97.3426492095864</v>
      </c>
      <c r="B46" s="355" t="n">
        <f aca="false">'Spring Feed Budget'!AG57</f>
        <v>2112.98870056497</v>
      </c>
    </row>
    <row r="47" customFormat="false" ht="15" hidden="false" customHeight="false" outlineLevel="0" collapsed="false">
      <c r="A47" s="354" t="n">
        <f aca="false">'Spring Feed Budget'!Y58</f>
        <v>100.689812630416</v>
      </c>
      <c r="B47" s="355" t="n">
        <f aca="false">'Spring Feed Budget'!AG58</f>
        <v>2121.62994350282</v>
      </c>
    </row>
    <row r="48" customFormat="false" ht="15" hidden="false" customHeight="false" outlineLevel="0" collapsed="false">
      <c r="A48" s="354" t="n">
        <f aca="false">'Spring Feed Budget'!Y59</f>
        <v>104.111336000295</v>
      </c>
      <c r="B48" s="355" t="n">
        <f aca="false">'Spring Feed Budget'!AG59</f>
        <v>2129.42372881356</v>
      </c>
    </row>
    <row r="49" customFormat="false" ht="15" hidden="false" customHeight="false" outlineLevel="0" collapsed="false">
      <c r="A49" s="354" t="n">
        <f aca="false">'Spring Feed Budget'!Y60</f>
        <v>107.610598319563</v>
      </c>
      <c r="B49" s="355" t="n">
        <f aca="false">'Spring Feed Budget'!AG60</f>
        <v>2137.1384180791</v>
      </c>
    </row>
    <row r="50" customFormat="false" ht="15" hidden="false" customHeight="false" outlineLevel="0" collapsed="false">
      <c r="A50" s="354" t="n">
        <f aca="false">'Spring Feed Budget'!Y61</f>
        <v>111.191214261592</v>
      </c>
      <c r="B50" s="355" t="n">
        <f aca="false">'Spring Feed Budget'!AG61</f>
        <v>2144.93502824859</v>
      </c>
    </row>
    <row r="51" customFormat="false" ht="15" hidden="false" customHeight="false" outlineLevel="0" collapsed="false">
      <c r="A51" s="354" t="n">
        <f aca="false">'Spring Feed Budget'!Y62</f>
        <v>114.857056610897</v>
      </c>
      <c r="B51" s="355" t="n">
        <f aca="false">'Spring Feed Budget'!AG62</f>
        <v>2152.89265536723</v>
      </c>
    </row>
    <row r="52" customFormat="false" ht="15" hidden="false" customHeight="false" outlineLevel="0" collapsed="false">
      <c r="A52" s="354" t="n">
        <f aca="false">'Spring Feed Budget'!Y63</f>
        <v>118.612281436736</v>
      </c>
      <c r="B52" s="355" t="n">
        <f aca="false">'Spring Feed Budget'!AG63</f>
        <v>2161.06497175141</v>
      </c>
    </row>
    <row r="53" customFormat="false" ht="15" hidden="false" customHeight="false" outlineLevel="0" collapsed="false">
      <c r="A53" s="354" t="n">
        <f aca="false">'Spring Feed Budget'!Y64</f>
        <v>122.461356412393</v>
      </c>
      <c r="B53" s="355" t="n">
        <f aca="false">'Spring Feed Budget'!AG64</f>
        <v>2169.37288135593</v>
      </c>
    </row>
    <row r="54" customFormat="false" ht="15" hidden="false" customHeight="false" outlineLevel="0" collapsed="false">
      <c r="A54" s="354" t="n">
        <f aca="false">'Spring Feed Budget'!Y65</f>
        <v>126.409092763924</v>
      </c>
      <c r="B54" s="355" t="n">
        <f aca="false">'Spring Feed Budget'!AG65</f>
        <v>2177.82203389831</v>
      </c>
    </row>
    <row r="55" customFormat="false" ht="15" hidden="false" customHeight="false" outlineLevel="0" collapsed="false">
      <c r="A55" s="354" t="n">
        <f aca="false">'Spring Feed Budget'!Y66</f>
        <v>130.460681421253</v>
      </c>
      <c r="B55" s="355" t="n">
        <f aca="false">'Spring Feed Budget'!AG66</f>
        <v>2186.36723163842</v>
      </c>
    </row>
    <row r="56" customFormat="false" ht="15" hidden="false" customHeight="false" outlineLevel="0" collapsed="false">
      <c r="A56" s="354" t="n">
        <f aca="false">'Spring Feed Budget'!Y67</f>
        <v>134.621734052832</v>
      </c>
      <c r="B56" s="355" t="n">
        <f aca="false">'Spring Feed Budget'!AG67</f>
        <v>2195.09322033898</v>
      </c>
    </row>
    <row r="57" customFormat="false" ht="15" hidden="false" customHeight="false" outlineLevel="0" collapsed="false">
      <c r="A57" s="354" t="n">
        <f aca="false">'Spring Feed Budget'!Y68</f>
        <v>138.898329797512</v>
      </c>
      <c r="B57" s="355" t="n">
        <f aca="false">'Spring Feed Budget'!AG68</f>
        <v>2203.81355932203</v>
      </c>
    </row>
    <row r="58" customFormat="false" ht="15" hidden="false" customHeight="false" outlineLevel="0" collapsed="false">
      <c r="A58" s="354" t="n">
        <f aca="false">'Spring Feed Budget'!Y69</f>
        <v>143.297068669916</v>
      </c>
      <c r="B58" s="355" t="n">
        <f aca="false">'Spring Feed Budget'!AG69</f>
        <v>2209.76553672316</v>
      </c>
    </row>
    <row r="59" customFormat="false" ht="15" hidden="false" customHeight="false" outlineLevel="0" collapsed="false">
      <c r="A59" s="354" t="n">
        <f aca="false">'Spring Feed Budget'!Y70</f>
        <v>147.825132816537</v>
      </c>
      <c r="B59" s="355" t="n">
        <f aca="false">'Spring Feed Budget'!AG70</f>
        <v>2215.71186440678</v>
      </c>
    </row>
    <row r="60" customFormat="false" ht="15" hidden="false" customHeight="false" outlineLevel="0" collapsed="false">
      <c r="A60" s="354" t="n">
        <f aca="false">'Spring Feed Budget'!Y71</f>
        <v>152.490357049424</v>
      </c>
      <c r="B60" s="355" t="n">
        <f aca="false">'Spring Feed Budget'!AG71</f>
        <v>2221.46892655367</v>
      </c>
    </row>
    <row r="61" customFormat="false" ht="15" hidden="false" customHeight="false" outlineLevel="0" collapsed="false">
      <c r="A61" s="354" t="n">
        <f aca="false">'Spring Feed Budget'!Y72</f>
        <v>157.30131039628</v>
      </c>
      <c r="B61" s="355" t="n">
        <f aca="false">'Spring Feed Budget'!AG72</f>
        <v>2227.14689265537</v>
      </c>
    </row>
    <row r="62" customFormat="false" ht="15" hidden="false" customHeight="false" outlineLevel="0" collapsed="false">
      <c r="A62" s="354" t="n">
        <f aca="false">'Spring Feed Budget'!Y73</f>
        <v>162.26739079829</v>
      </c>
      <c r="B62" s="355" t="n">
        <f aca="false">'Spring Feed Budget'!AG73</f>
        <v>2232.78248587571</v>
      </c>
    </row>
    <row r="63" customFormat="false" ht="15" hidden="false" customHeight="false" outlineLevel="0" collapsed="false">
      <c r="A63" s="354" t="n">
        <f aca="false">'Spring Feed Budget'!Y74</f>
        <v>167.398935584097</v>
      </c>
      <c r="B63" s="355" t="n">
        <f aca="false">'Spring Feed Budget'!AG74</f>
        <v>2238.44350282486</v>
      </c>
    </row>
    <row r="64" customFormat="false" ht="15" hidden="false" customHeight="false" outlineLevel="0" collapsed="false">
      <c r="A64" s="354" t="n">
        <f aca="false">'Spring Feed Budget'!Y75</f>
        <v>172.707350982486</v>
      </c>
      <c r="B64" s="355" t="n">
        <f aca="false">'Spring Feed Budget'!AG75</f>
        <v>2244.16101694915</v>
      </c>
    </row>
    <row r="65" customFormat="false" ht="15" hidden="false" customHeight="false" outlineLevel="0" collapsed="false">
      <c r="A65" s="354" t="n">
        <f aca="false">'Spring Feed Budget'!Y76</f>
        <v>178.20526475161</v>
      </c>
      <c r="B65" s="355" t="n">
        <f aca="false">'Spring Feed Budget'!AG76</f>
        <v>2249.75706214689</v>
      </c>
    </row>
    <row r="66" customFormat="false" ht="15" hidden="false" customHeight="false" outlineLevel="0" collapsed="false">
      <c r="A66" s="354" t="n">
        <f aca="false">'Spring Feed Budget'!Y77</f>
        <v>183.906707059302</v>
      </c>
      <c r="B66" s="355" t="n">
        <f aca="false">'Spring Feed Budget'!AG77</f>
        <v>2255.02259887006</v>
      </c>
    </row>
    <row r="67" customFormat="false" ht="15" hidden="false" customHeight="false" outlineLevel="0" collapsed="false">
      <c r="A67" s="354" t="n">
        <f aca="false">'Spring Feed Budget'!Y78</f>
        <v>189.827326130695</v>
      </c>
      <c r="B67" s="355" t="n">
        <f aca="false">'Spring Feed Budget'!AG78</f>
        <v>2260.06779661017</v>
      </c>
    </row>
    <row r="68" customFormat="false" ht="15" hidden="false" customHeight="false" outlineLevel="0" collapsed="false">
      <c r="A68" s="354" t="n">
        <f aca="false">'Spring Feed Budget'!Y79</f>
        <v>195.984647002969</v>
      </c>
      <c r="B68" s="355" t="n">
        <f aca="false">'Spring Feed Budget'!AG79</f>
        <v>2264.9604519774</v>
      </c>
    </row>
    <row r="69" customFormat="false" ht="15" hidden="false" customHeight="false" outlineLevel="0" collapsed="false">
      <c r="A69" s="354" t="n">
        <f aca="false">'Spring Feed Budget'!Y80</f>
        <v>202.398384158188</v>
      </c>
      <c r="B69" s="355" t="n">
        <f aca="false">'Spring Feed Budget'!AG80</f>
        <v>2291.70621468927</v>
      </c>
    </row>
    <row r="70" customFormat="false" ht="15" hidden="false" customHeight="false" outlineLevel="0" collapsed="false">
      <c r="A70" s="354" t="n">
        <f aca="false">'Spring Feed Budget'!Y81</f>
        <v>209.090822081439</v>
      </c>
      <c r="B70" s="355" t="n">
        <f aca="false">'Spring Feed Budget'!AG81</f>
        <v>2318.20338983051</v>
      </c>
    </row>
    <row r="71" customFormat="false" ht="15" hidden="false" customHeight="false" outlineLevel="0" collapsed="false">
      <c r="A71" s="354" t="n">
        <f aca="false">'Spring Feed Budget'!Y82</f>
        <v>216.08728225843</v>
      </c>
      <c r="B71" s="355" t="n">
        <f aca="false">'Spring Feed Budget'!AG82</f>
        <v>2344.63559322034</v>
      </c>
    </row>
    <row r="72" customFormat="false" ht="15" hidden="false" customHeight="false" outlineLevel="0" collapsed="false">
      <c r="A72" s="354" t="n">
        <f aca="false">'Spring Feed Budget'!Y83</f>
        <v>223.416701294276</v>
      </c>
      <c r="B72" s="355" t="n">
        <f aca="false">'Spring Feed Budget'!AG83</f>
        <v>2371.03107344633</v>
      </c>
    </row>
    <row r="73" customFormat="false" ht="15" hidden="false" customHeight="false" outlineLevel="0" collapsed="false">
      <c r="A73" s="354" t="n">
        <f aca="false">'Spring Feed Budget'!Y84</f>
        <v>231.112353468189</v>
      </c>
      <c r="B73" s="355" t="n">
        <f aca="false">'Spring Feed Budget'!AG84</f>
        <v>2397.33898305085</v>
      </c>
    </row>
    <row r="74" customFormat="false" ht="15" hidden="false" customHeight="false" outlineLevel="0" collapsed="false">
      <c r="A74" s="354" t="n">
        <f aca="false">'Spring Feed Budget'!Y85</f>
        <v>238.808005642102</v>
      </c>
      <c r="B74" s="355" t="n">
        <f aca="false">'Spring Feed Budget'!AG85</f>
        <v>2423.58192090396</v>
      </c>
    </row>
    <row r="75" customFormat="false" ht="15" hidden="false" customHeight="false" outlineLevel="0" collapsed="false">
      <c r="A75" s="354" t="n">
        <f aca="false">'Spring Feed Budget'!Y86</f>
        <v>246.503657816016</v>
      </c>
      <c r="B75" s="355" t="n">
        <f aca="false">'Spring Feed Budget'!AG86</f>
        <v>2449.73728813559</v>
      </c>
    </row>
    <row r="76" customFormat="false" ht="15" hidden="false" customHeight="false" outlineLevel="0" collapsed="false">
      <c r="A76" s="354" t="n">
        <f aca="false">'Spring Feed Budget'!Y87</f>
        <v>254.199309989929</v>
      </c>
      <c r="B76" s="355" t="n">
        <f aca="false">'Spring Feed Budget'!AG87</f>
        <v>2474.22316384181</v>
      </c>
    </row>
    <row r="77" customFormat="false" ht="15" hidden="false" customHeight="false" outlineLevel="0" collapsed="false">
      <c r="A77" s="354" t="n">
        <f aca="false">'Spring Feed Budget'!Y88</f>
        <v>261.894962163842</v>
      </c>
      <c r="B77" s="355" t="n">
        <f aca="false">'Spring Feed Budget'!AG88</f>
        <v>2498.54802259887</v>
      </c>
    </row>
    <row r="78" customFormat="false" ht="15" hidden="false" customHeight="false" outlineLevel="0" collapsed="false">
      <c r="A78" s="354" t="n">
        <f aca="false">'Spring Feed Budget'!Y89</f>
        <v>269.590614337755</v>
      </c>
      <c r="B78" s="355" t="n">
        <f aca="false">'Spring Feed Budget'!AG89</f>
        <v>2522.62429378531</v>
      </c>
    </row>
    <row r="79" customFormat="false" ht="15" hidden="false" customHeight="false" outlineLevel="0" collapsed="false">
      <c r="A79" s="354" t="n">
        <f aca="false">'Spring Feed Budget'!Y90</f>
        <v>277.286266511668</v>
      </c>
      <c r="B79" s="355" t="n">
        <f aca="false">'Spring Feed Budget'!AG90</f>
        <v>2546.51694915254</v>
      </c>
    </row>
    <row r="80" customFormat="false" ht="15" hidden="false" customHeight="false" outlineLevel="0" collapsed="false">
      <c r="A80" s="354" t="n">
        <f aca="false">'Spring Feed Budget'!Y91</f>
        <v>284.981918685581</v>
      </c>
      <c r="B80" s="355" t="n">
        <f aca="false">'Spring Feed Budget'!AG91</f>
        <v>2570.42372881356</v>
      </c>
    </row>
    <row r="81" customFormat="false" ht="15" hidden="false" customHeight="false" outlineLevel="0" collapsed="false">
      <c r="A81" s="354" t="n">
        <f aca="false">'Spring Feed Budget'!Y92</f>
        <v>292.677570859494</v>
      </c>
      <c r="B81" s="355" t="n">
        <f aca="false">'Spring Feed Budget'!AG92</f>
        <v>2606.31355932204</v>
      </c>
    </row>
    <row r="82" customFormat="false" ht="15" hidden="false" customHeight="false" outlineLevel="0" collapsed="false">
      <c r="A82" s="354" t="n">
        <f aca="false">'Spring Feed Budget'!Y93</f>
        <v>300.373223033407</v>
      </c>
      <c r="B82" s="355" t="n">
        <f aca="false">'Spring Feed Budget'!AG93</f>
        <v>2641.20903954802</v>
      </c>
    </row>
    <row r="83" customFormat="false" ht="15" hidden="false" customHeight="false" outlineLevel="0" collapsed="false">
      <c r="A83" s="354" t="n">
        <f aca="false">'Spring Feed Budget'!Y94</f>
        <v>308.06887520732</v>
      </c>
      <c r="B83" s="355" t="n">
        <f aca="false">'Spring Feed Budget'!AG94</f>
        <v>2676.08757062147</v>
      </c>
    </row>
    <row r="84" customFormat="false" ht="15" hidden="false" customHeight="false" outlineLevel="0" collapsed="false">
      <c r="A84" s="354" t="n">
        <f aca="false">'Spring Feed Budget'!Y95</f>
        <v>315.764527381233</v>
      </c>
      <c r="B84" s="355" t="n">
        <f aca="false">'Spring Feed Budget'!AG95</f>
        <v>2710.91525423729</v>
      </c>
    </row>
    <row r="85" customFormat="false" ht="15" hidden="false" customHeight="false" outlineLevel="0" collapsed="false">
      <c r="A85" s="354" t="n">
        <f aca="false">'Spring Feed Budget'!Y96</f>
        <v>323.460179555146</v>
      </c>
      <c r="B85" s="355" t="n">
        <f aca="false">'Spring Feed Budget'!AG96</f>
        <v>2742.38700564972</v>
      </c>
    </row>
    <row r="86" customFormat="false" ht="15" hidden="false" customHeight="false" outlineLevel="0" collapsed="false">
      <c r="A86" s="354" t="n">
        <f aca="false">'Spring Feed Budget'!Y97</f>
        <v>331.155831729059</v>
      </c>
      <c r="B86" s="355" t="n">
        <f aca="false">'Spring Feed Budget'!AG97</f>
        <v>2773.87853107345</v>
      </c>
    </row>
    <row r="87" customFormat="false" ht="15" hidden="false" customHeight="false" outlineLevel="0" collapsed="false">
      <c r="A87" s="354" t="n">
        <f aca="false">'Spring Feed Budget'!Y98</f>
        <v>338.851483902972</v>
      </c>
      <c r="B87" s="355" t="n">
        <f aca="false">'Spring Feed Budget'!AG98</f>
        <v>2805.26271186441</v>
      </c>
    </row>
    <row r="88" customFormat="false" ht="15" hidden="false" customHeight="false" outlineLevel="0" collapsed="false">
      <c r="A88" s="354" t="n">
        <f aca="false">'Spring Feed Budget'!Y99</f>
        <v>346.547136076885</v>
      </c>
      <c r="B88" s="355" t="n">
        <f aca="false">'Spring Feed Budget'!AG99</f>
        <v>2836.55649717514</v>
      </c>
    </row>
    <row r="89" customFormat="false" ht="15" hidden="false" customHeight="false" outlineLevel="0" collapsed="false">
      <c r="A89" s="354" t="n">
        <f aca="false">'Spring Feed Budget'!Y100</f>
        <v>354.242788250798</v>
      </c>
      <c r="B89" s="355" t="n">
        <f aca="false">'Spring Feed Budget'!AG100</f>
        <v>2867.81073446328</v>
      </c>
    </row>
    <row r="90" customFormat="false" ht="15" hidden="false" customHeight="false" outlineLevel="0" collapsed="false">
      <c r="A90" s="354" t="n">
        <f aca="false">'Spring Feed Budget'!Y101</f>
        <v>361.938440424711</v>
      </c>
      <c r="B90" s="355" t="n">
        <f aca="false">'Spring Feed Budget'!AG101</f>
        <v>2899.06497175141</v>
      </c>
    </row>
    <row r="91" customFormat="false" ht="15" hidden="false" customHeight="false" outlineLevel="0" collapsed="false">
      <c r="A91" s="354" t="n">
        <f aca="false">'Spring Feed Budget'!Y102</f>
        <v>369.634092598624</v>
      </c>
      <c r="B91" s="355" t="n">
        <f aca="false">'Spring Feed Budget'!AG102</f>
        <v>2930.17231638418</v>
      </c>
    </row>
    <row r="92" customFormat="false" ht="15" hidden="false" customHeight="false" outlineLevel="0" collapsed="false">
      <c r="A92" s="354" t="n">
        <f aca="false">'Spring Feed Budget'!Y103</f>
        <v>377.329744772538</v>
      </c>
      <c r="B92" s="355" t="n">
        <f aca="false">'Spring Feed Budget'!AG103</f>
        <v>2961.08757062147</v>
      </c>
    </row>
    <row r="93" customFormat="false" ht="15" hidden="false" customHeight="false" outlineLevel="0" collapsed="false">
      <c r="A93" s="354" t="n">
        <f aca="false">'Spring Feed Budget'!Y104</f>
        <v>385.025396946451</v>
      </c>
      <c r="B93" s="355" t="n">
        <f aca="false">'Spring Feed Budget'!AG104</f>
        <v>2991.90677966102</v>
      </c>
    </row>
    <row r="94" customFormat="false" ht="15" hidden="false" customHeight="false" outlineLevel="0" collapsed="false">
      <c r="A94" s="354" t="n">
        <f aca="false">'Spring Feed Budget'!Y105</f>
        <v>392.721049120364</v>
      </c>
      <c r="B94" s="355" t="n">
        <f aca="false">'Spring Feed Budget'!AG105</f>
        <v>3022.67514124294</v>
      </c>
    </row>
    <row r="95" customFormat="false" ht="15" hidden="false" customHeight="false" outlineLevel="0" collapsed="false">
      <c r="A95" s="354" t="n">
        <f aca="false">'Spring Feed Budget'!Y106</f>
        <v>400.416701294277</v>
      </c>
      <c r="B95" s="355" t="n">
        <f aca="false">'Spring Feed Budget'!AG106</f>
        <v>3053.4604519774</v>
      </c>
    </row>
    <row r="96" customFormat="false" ht="15" hidden="false" customHeight="false" outlineLevel="0" collapsed="false">
      <c r="A96" s="354" t="n">
        <f aca="false">'Spring Feed Budget'!Y107</f>
        <v>408.11235346819</v>
      </c>
      <c r="B96" s="355" t="n">
        <f aca="false">'Spring Feed Budget'!AG107</f>
        <v>3084.26836158192</v>
      </c>
    </row>
    <row r="97" customFormat="false" ht="15" hidden="false" customHeight="false" outlineLevel="0" collapsed="false">
      <c r="A97" s="354" t="n">
        <f aca="false">'Spring Feed Budget'!Y108</f>
        <v>415.808005642103</v>
      </c>
      <c r="B97" s="355" t="n">
        <f aca="false">'Spring Feed Budget'!AG108</f>
        <v>3115.08757062147</v>
      </c>
    </row>
    <row r="98" customFormat="false" ht="15" hidden="false" customHeight="false" outlineLevel="0" collapsed="false">
      <c r="A98" s="354" t="n">
        <f aca="false">'Spring Feed Budget'!Y109</f>
        <v>423.503657816016</v>
      </c>
      <c r="B98" s="355" t="n">
        <f aca="false">'Spring Feed Budget'!AG109</f>
        <v>3145.86158192091</v>
      </c>
    </row>
    <row r="99" customFormat="false" ht="15" hidden="false" customHeight="false" outlineLevel="0" collapsed="false">
      <c r="A99" s="286"/>
    </row>
    <row r="100" customFormat="false" ht="15" hidden="false" customHeight="false" outlineLevel="0" collapsed="false">
      <c r="A100" s="286"/>
    </row>
    <row r="101" customFormat="false" ht="15" hidden="false" customHeight="false" outlineLevel="0" collapsed="false">
      <c r="A101" s="286"/>
    </row>
    <row r="102" customFormat="false" ht="15" hidden="false" customHeight="false" outlineLevel="0" collapsed="false">
      <c r="A102" s="286"/>
    </row>
    <row r="103" customFormat="false" ht="15" hidden="false" customHeight="false" outlineLevel="0" collapsed="false">
      <c r="A103" s="286"/>
    </row>
    <row r="104" customFormat="false" ht="15" hidden="false" customHeight="false" outlineLevel="0" collapsed="false">
      <c r="A104" s="286"/>
    </row>
    <row r="105" customFormat="false" ht="15" hidden="false" customHeight="false" outlineLevel="0" collapsed="false">
      <c r="A105" s="286"/>
    </row>
    <row r="106" customFormat="false" ht="15" hidden="false" customHeight="false" outlineLevel="0" collapsed="false">
      <c r="A106" s="286"/>
    </row>
    <row r="107" customFormat="false" ht="15" hidden="false" customHeight="false" outlineLevel="0" collapsed="false">
      <c r="A107" s="286"/>
    </row>
    <row r="108" customFormat="false" ht="15" hidden="false" customHeight="false" outlineLevel="0" collapsed="false">
      <c r="A108" s="286"/>
    </row>
    <row r="109" customFormat="false" ht="15" hidden="false" customHeight="false" outlineLevel="0" collapsed="false">
      <c r="A109" s="286"/>
    </row>
    <row r="110" customFormat="false" ht="15" hidden="false" customHeight="false" outlineLevel="0" collapsed="false">
      <c r="A110" s="286"/>
    </row>
    <row r="111" customFormat="false" ht="15" hidden="false" customHeight="false" outlineLevel="0" collapsed="false">
      <c r="A111" s="286"/>
    </row>
    <row r="112" customFormat="false" ht="15" hidden="false" customHeight="false" outlineLevel="0" collapsed="false">
      <c r="A112" s="286"/>
    </row>
    <row r="113" customFormat="false" ht="15" hidden="false" customHeight="false" outlineLevel="0" collapsed="false">
      <c r="A113" s="286"/>
    </row>
    <row r="114" customFormat="false" ht="15" hidden="false" customHeight="false" outlineLevel="0" collapsed="false">
      <c r="A114" s="286"/>
    </row>
    <row r="115" customFormat="false" ht="15" hidden="false" customHeight="false" outlineLevel="0" collapsed="false">
      <c r="A115" s="286"/>
    </row>
    <row r="116" customFormat="false" ht="15" hidden="false" customHeight="false" outlineLevel="0" collapsed="false">
      <c r="A116" s="286"/>
    </row>
    <row r="117" customFormat="false" ht="15" hidden="false" customHeight="false" outlineLevel="0" collapsed="false">
      <c r="A117" s="286"/>
    </row>
    <row r="118" customFormat="false" ht="15" hidden="false" customHeight="false" outlineLevel="0" collapsed="false">
      <c r="A118" s="286"/>
    </row>
    <row r="119" customFormat="false" ht="15" hidden="false" customHeight="false" outlineLevel="0" collapsed="false">
      <c r="A119" s="286"/>
    </row>
    <row r="120" customFormat="false" ht="15" hidden="false" customHeight="false" outlineLevel="0" collapsed="false">
      <c r="A120" s="286"/>
    </row>
    <row r="121" customFormat="false" ht="15" hidden="false" customHeight="false" outlineLevel="0" collapsed="false">
      <c r="A121" s="286"/>
    </row>
    <row r="122" customFormat="false" ht="15" hidden="false" customHeight="false" outlineLevel="0" collapsed="false">
      <c r="A122" s="286"/>
    </row>
    <row r="123" customFormat="false" ht="15" hidden="false" customHeight="false" outlineLevel="0" collapsed="false">
      <c r="A123" s="2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G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79" activeCellId="0" sqref="E79"/>
    </sheetView>
  </sheetViews>
  <sheetFormatPr defaultColWidth="11.53515625" defaultRowHeight="12.75" zeroHeight="true" outlineLevelRow="0" outlineLevelCol="0"/>
  <cols>
    <col collapsed="false" customWidth="true" hidden="false" outlineLevel="0" max="1" min="1" style="287" width="4.85"/>
    <col collapsed="false" customWidth="true" hidden="false" outlineLevel="0" max="2" min="2" style="287" width="28.14"/>
    <col collapsed="false" customWidth="true" hidden="false" outlineLevel="0" max="3" min="3" style="287" width="45.28"/>
    <col collapsed="false" customWidth="true" hidden="false" outlineLevel="0" max="4" min="4" style="287" width="9.14"/>
    <col collapsed="false" customWidth="true" hidden="false" outlineLevel="0" max="5" min="5" style="287" width="13.99"/>
    <col collapsed="false" customWidth="true" hidden="false" outlineLevel="0" max="6" min="6" style="287" width="4.85"/>
    <col collapsed="false" customWidth="true" hidden="false" outlineLevel="0" max="7" min="7" style="287" width="23.28"/>
    <col collapsed="false" customWidth="false" hidden="true" outlineLevel="0" max="257" min="8" style="287" width="11.53"/>
    <col collapsed="false" customWidth="false" hidden="true" outlineLevel="0" max="16384" min="258" style="0" width="11.53"/>
  </cols>
  <sheetData>
    <row r="1" customFormat="false" ht="51.75" hidden="false" customHeight="true" outlineLevel="0" collapsed="false">
      <c r="A1" s="356" t="s">
        <v>0</v>
      </c>
      <c r="B1" s="356"/>
      <c r="C1" s="356"/>
      <c r="D1" s="356"/>
      <c r="E1" s="356"/>
      <c r="F1" s="356"/>
      <c r="G1" s="356"/>
    </row>
    <row r="2" s="359" customFormat="true" ht="27" hidden="false" customHeight="true" outlineLevel="0" collapsed="false">
      <c r="A2" s="357" t="s">
        <v>131</v>
      </c>
      <c r="B2" s="358"/>
      <c r="C2" s="358"/>
      <c r="D2" s="358"/>
      <c r="E2" s="358"/>
      <c r="F2" s="358"/>
      <c r="G2" s="358"/>
    </row>
    <row r="3" s="361" customFormat="true" ht="6" hidden="false" customHeight="true" outlineLevel="0" collapsed="false">
      <c r="A3" s="360"/>
    </row>
    <row r="4" customFormat="false" ht="12.75" hidden="false" customHeight="false" outlineLevel="0" collapsed="false">
      <c r="A4" s="361"/>
      <c r="B4" s="361" t="s">
        <v>1</v>
      </c>
      <c r="C4" s="361"/>
      <c r="D4" s="361"/>
      <c r="E4" s="361"/>
      <c r="F4" s="361"/>
      <c r="G4" s="361"/>
    </row>
    <row r="5" s="287" customFormat="true" ht="12.75" hidden="false" customHeight="false" outlineLevel="0" collapsed="false">
      <c r="A5" s="361"/>
      <c r="B5" s="361" t="s">
        <v>2</v>
      </c>
      <c r="C5" s="361"/>
      <c r="D5" s="361"/>
      <c r="E5" s="361"/>
      <c r="F5" s="361"/>
      <c r="G5" s="361"/>
    </row>
    <row r="6" customFormat="false" ht="12.75" hidden="false" customHeight="false" outlineLevel="0" collapsed="false">
      <c r="A6" s="361"/>
      <c r="B6" s="361" t="s">
        <v>3</v>
      </c>
      <c r="C6" s="361"/>
      <c r="D6" s="361"/>
      <c r="E6" s="361"/>
      <c r="F6" s="361"/>
      <c r="G6" s="361"/>
    </row>
    <row r="7" customFormat="false" ht="12.75" hidden="false" customHeight="false" outlineLevel="0" collapsed="false">
      <c r="A7" s="361"/>
      <c r="B7" s="362" t="s">
        <v>4</v>
      </c>
      <c r="C7" s="361"/>
      <c r="D7" s="361"/>
      <c r="E7" s="361"/>
      <c r="F7" s="361"/>
      <c r="G7" s="361"/>
    </row>
    <row r="8" customFormat="false" ht="12.75" hidden="false" customHeight="false" outlineLevel="0" collapsed="false">
      <c r="A8" s="361"/>
      <c r="B8" s="362" t="s">
        <v>5</v>
      </c>
      <c r="C8" s="361"/>
      <c r="D8" s="361"/>
      <c r="E8" s="361"/>
      <c r="F8" s="361"/>
      <c r="G8" s="361"/>
    </row>
    <row r="9" customFormat="false" ht="12.75" hidden="false" customHeight="false" outlineLevel="0" collapsed="false">
      <c r="A9" s="361"/>
      <c r="B9" s="362" t="s">
        <v>6</v>
      </c>
      <c r="C9" s="361"/>
      <c r="D9" s="361"/>
      <c r="E9" s="361"/>
      <c r="F9" s="361"/>
      <c r="G9" s="361"/>
    </row>
    <row r="10" customFormat="false" ht="20.25" hidden="false" customHeight="true" outlineLevel="0" collapsed="false">
      <c r="A10" s="361"/>
      <c r="B10" s="363" t="s">
        <v>7</v>
      </c>
      <c r="C10" s="361"/>
      <c r="D10" s="361"/>
      <c r="E10" s="361"/>
      <c r="F10" s="361"/>
      <c r="G10" s="361"/>
    </row>
    <row r="11" s="287" customFormat="true" ht="12.75" hidden="false" customHeight="false" outlineLevel="0" collapsed="false">
      <c r="A11" s="361"/>
      <c r="B11" s="364" t="s">
        <v>132</v>
      </c>
      <c r="C11" s="365"/>
      <c r="D11" s="365"/>
      <c r="E11" s="361"/>
      <c r="F11" s="361"/>
      <c r="G11" s="361"/>
    </row>
    <row r="12" s="287" customFormat="true" ht="12.75" hidden="false" customHeight="false" outlineLevel="0" collapsed="false">
      <c r="A12" s="361"/>
      <c r="B12" s="364"/>
      <c r="C12" s="365" t="s">
        <v>9</v>
      </c>
      <c r="D12" s="365"/>
      <c r="E12" s="361"/>
      <c r="F12" s="361"/>
      <c r="G12" s="361"/>
    </row>
    <row r="13" s="287" customFormat="true" ht="12.75" hidden="false" customHeight="false" outlineLevel="0" collapsed="false">
      <c r="A13" s="361"/>
      <c r="B13" s="364"/>
      <c r="C13" s="365" t="s">
        <v>10</v>
      </c>
      <c r="D13" s="365"/>
      <c r="E13" s="361"/>
      <c r="F13" s="361"/>
      <c r="G13" s="361"/>
    </row>
    <row r="14" s="287" customFormat="true" ht="12.75" hidden="false" customHeight="false" outlineLevel="0" collapsed="false">
      <c r="A14" s="361"/>
      <c r="B14" s="363"/>
      <c r="C14" s="365" t="s">
        <v>11</v>
      </c>
      <c r="D14" s="361"/>
      <c r="E14" s="361"/>
      <c r="F14" s="361"/>
      <c r="G14" s="361"/>
    </row>
    <row r="15" s="287" customFormat="true" ht="9" hidden="false" customHeight="true" outlineLevel="0" collapsed="false">
      <c r="A15" s="361"/>
      <c r="B15" s="363"/>
      <c r="C15" s="365"/>
      <c r="D15" s="361"/>
      <c r="E15" s="361"/>
      <c r="F15" s="361"/>
      <c r="G15" s="361"/>
    </row>
    <row r="16" customFormat="false" ht="12.75" hidden="false" customHeight="false" outlineLevel="0" collapsed="false">
      <c r="A16" s="366" t="s">
        <v>133</v>
      </c>
      <c r="B16" s="367"/>
      <c r="C16" s="366"/>
      <c r="D16" s="366"/>
      <c r="E16" s="366"/>
      <c r="F16" s="366"/>
      <c r="G16" s="366"/>
    </row>
    <row r="17" s="361" customFormat="true" ht="9.75" hidden="false" customHeight="true" outlineLevel="0" collapsed="false">
      <c r="A17" s="365"/>
      <c r="B17" s="368"/>
      <c r="C17" s="365"/>
      <c r="D17" s="365"/>
      <c r="E17" s="365"/>
      <c r="F17" s="365"/>
      <c r="G17" s="365"/>
    </row>
    <row r="18" s="361" customFormat="true" ht="20.25" hidden="false" customHeight="true" outlineLevel="0" collapsed="false">
      <c r="A18" s="365"/>
      <c r="B18" s="368"/>
      <c r="C18" s="365"/>
      <c r="D18" s="365"/>
      <c r="E18" s="365"/>
      <c r="F18" s="365"/>
      <c r="G18" s="365"/>
    </row>
    <row r="19" customFormat="false" ht="20.25" hidden="false" customHeight="true" outlineLevel="0" collapsed="false">
      <c r="A19" s="365"/>
      <c r="B19" s="368"/>
      <c r="C19" s="365"/>
      <c r="D19" s="365"/>
      <c r="E19" s="365"/>
      <c r="F19" s="365"/>
      <c r="G19" s="365"/>
    </row>
    <row r="20" customFormat="false" ht="20.25" hidden="false" customHeight="true" outlineLevel="0" collapsed="false">
      <c r="A20" s="365"/>
      <c r="B20" s="368"/>
      <c r="C20" s="365"/>
      <c r="D20" s="365"/>
      <c r="E20" s="365"/>
      <c r="F20" s="365"/>
      <c r="G20" s="365"/>
    </row>
    <row r="21" customFormat="false" ht="20.25" hidden="false" customHeight="true" outlineLevel="0" collapsed="false">
      <c r="A21" s="365"/>
      <c r="B21" s="368"/>
      <c r="C21" s="365"/>
      <c r="D21" s="365"/>
      <c r="E21" s="365"/>
      <c r="F21" s="365"/>
      <c r="G21" s="365"/>
    </row>
    <row r="22" customFormat="false" ht="20.25" hidden="false" customHeight="true" outlineLevel="0" collapsed="false">
      <c r="A22" s="365"/>
      <c r="B22" s="368"/>
      <c r="C22" s="365"/>
      <c r="D22" s="365"/>
      <c r="E22" s="365"/>
      <c r="F22" s="365"/>
      <c r="G22" s="365"/>
    </row>
    <row r="23" customFormat="false" ht="20.25" hidden="false" customHeight="true" outlineLevel="0" collapsed="false">
      <c r="A23" s="365"/>
      <c r="B23" s="368"/>
      <c r="C23" s="365"/>
      <c r="D23" s="365"/>
      <c r="E23" s="365"/>
      <c r="F23" s="365"/>
      <c r="G23" s="365"/>
    </row>
    <row r="24" customFormat="false" ht="20.25" hidden="false" customHeight="true" outlineLevel="0" collapsed="false">
      <c r="A24" s="365"/>
      <c r="B24" s="368"/>
      <c r="C24" s="365"/>
      <c r="D24" s="365"/>
      <c r="E24" s="365"/>
      <c r="F24" s="365"/>
      <c r="G24" s="365"/>
    </row>
    <row r="25" customFormat="false" ht="20.25" hidden="false" customHeight="true" outlineLevel="0" collapsed="false">
      <c r="A25" s="365"/>
      <c r="B25" s="368"/>
      <c r="C25" s="365"/>
      <c r="D25" s="365"/>
      <c r="E25" s="365"/>
      <c r="F25" s="365"/>
      <c r="G25" s="365"/>
    </row>
    <row r="26" customFormat="false" ht="20.25" hidden="false" customHeight="true" outlineLevel="0" collapsed="false">
      <c r="A26" s="365"/>
      <c r="B26" s="368"/>
      <c r="C26" s="365"/>
      <c r="D26" s="365"/>
      <c r="E26" s="365"/>
      <c r="F26" s="365"/>
      <c r="G26" s="365"/>
    </row>
    <row r="27" customFormat="false" ht="20.25" hidden="false" customHeight="true" outlineLevel="0" collapsed="false">
      <c r="A27" s="365"/>
      <c r="B27" s="368"/>
      <c r="C27" s="365"/>
      <c r="D27" s="365"/>
      <c r="E27" s="365"/>
      <c r="F27" s="365"/>
      <c r="G27" s="365"/>
    </row>
    <row r="28" customFormat="false" ht="14.25" hidden="false" customHeight="true" outlineLevel="0" collapsed="false">
      <c r="A28" s="361"/>
      <c r="B28" s="368" t="s">
        <v>134</v>
      </c>
      <c r="C28" s="361"/>
      <c r="D28" s="361"/>
      <c r="E28" s="361"/>
      <c r="F28" s="361"/>
      <c r="G28" s="361"/>
    </row>
    <row r="29" customFormat="false" ht="14.25" hidden="false" customHeight="true" outlineLevel="0" collapsed="false">
      <c r="B29" s="363" t="s">
        <v>135</v>
      </c>
      <c r="C29" s="361"/>
      <c r="D29" s="361"/>
      <c r="E29" s="361"/>
      <c r="F29" s="361"/>
      <c r="G29" s="361"/>
    </row>
    <row r="30" customFormat="false" ht="14.25" hidden="false" customHeight="true" outlineLevel="0" collapsed="false">
      <c r="A30" s="361"/>
      <c r="B30" s="363"/>
      <c r="C30" s="361"/>
      <c r="D30" s="361"/>
      <c r="E30" s="361"/>
      <c r="F30" s="361"/>
      <c r="G30" s="361"/>
    </row>
    <row r="31" customFormat="false" ht="14.25" hidden="false" customHeight="true" outlineLevel="0" collapsed="false">
      <c r="A31" s="361"/>
      <c r="B31" s="368" t="s">
        <v>136</v>
      </c>
      <c r="C31" s="361"/>
      <c r="D31" s="361"/>
      <c r="E31" s="361"/>
      <c r="F31" s="361"/>
      <c r="G31" s="361"/>
    </row>
    <row r="32" customFormat="false" ht="27" hidden="false" customHeight="true" outlineLevel="0" collapsed="false">
      <c r="A32" s="361"/>
      <c r="B32" s="369" t="s">
        <v>137</v>
      </c>
      <c r="C32" s="369"/>
      <c r="D32" s="369"/>
      <c r="E32" s="369"/>
      <c r="F32" s="369"/>
      <c r="G32" s="369"/>
    </row>
    <row r="33" customFormat="false" ht="14.25" hidden="false" customHeight="true" outlineLevel="0" collapsed="false">
      <c r="A33" s="361"/>
      <c r="B33" s="363" t="s">
        <v>138</v>
      </c>
      <c r="C33" s="361"/>
      <c r="D33" s="361"/>
      <c r="E33" s="361"/>
      <c r="F33" s="361"/>
      <c r="G33" s="361"/>
    </row>
    <row r="34" customFormat="false" ht="9" hidden="false" customHeight="true" outlineLevel="0" collapsed="false">
      <c r="B34" s="363"/>
      <c r="C34" s="361"/>
      <c r="D34" s="361"/>
      <c r="E34" s="361"/>
      <c r="F34" s="361"/>
      <c r="G34" s="361"/>
    </row>
    <row r="35" customFormat="false" ht="14.25" hidden="false" customHeight="true" outlineLevel="0" collapsed="false">
      <c r="A35" s="361"/>
      <c r="B35" s="368" t="s">
        <v>64</v>
      </c>
      <c r="C35" s="361"/>
      <c r="D35" s="361"/>
      <c r="E35" s="361"/>
      <c r="F35" s="361"/>
      <c r="G35" s="361"/>
    </row>
    <row r="36" customFormat="false" ht="12.75" hidden="false" customHeight="true" outlineLevel="0" collapsed="false">
      <c r="A36" s="361"/>
      <c r="B36" s="369" t="s">
        <v>139</v>
      </c>
      <c r="C36" s="369"/>
      <c r="D36" s="369"/>
      <c r="E36" s="369"/>
      <c r="F36" s="369"/>
      <c r="G36" s="369"/>
    </row>
    <row r="37" s="287" customFormat="true" ht="25.5" hidden="false" customHeight="true" outlineLevel="0" collapsed="false">
      <c r="A37" s="361"/>
      <c r="B37" s="369" t="s">
        <v>140</v>
      </c>
      <c r="C37" s="369"/>
      <c r="D37" s="369"/>
      <c r="E37" s="369"/>
      <c r="F37" s="369"/>
      <c r="G37" s="369"/>
    </row>
    <row r="38" customFormat="false" ht="14.25" hidden="false" customHeight="true" outlineLevel="0" collapsed="false">
      <c r="A38" s="361"/>
      <c r="B38" s="368" t="s">
        <v>141</v>
      </c>
      <c r="C38" s="362"/>
      <c r="D38" s="362"/>
      <c r="E38" s="362"/>
      <c r="F38" s="362"/>
      <c r="G38" s="362"/>
    </row>
    <row r="39" customFormat="false" ht="25.5" hidden="false" customHeight="true" outlineLevel="0" collapsed="false">
      <c r="A39" s="361"/>
      <c r="B39" s="369" t="s">
        <v>142</v>
      </c>
      <c r="C39" s="369"/>
      <c r="D39" s="369"/>
      <c r="E39" s="369"/>
      <c r="F39" s="369"/>
      <c r="G39" s="369"/>
    </row>
    <row r="40" customFormat="false" ht="9" hidden="false" customHeight="true" outlineLevel="0" collapsed="false">
      <c r="A40" s="361"/>
      <c r="B40" s="363"/>
      <c r="C40" s="362"/>
      <c r="D40" s="362"/>
      <c r="E40" s="362"/>
      <c r="F40" s="362"/>
      <c r="G40" s="362"/>
    </row>
    <row r="41" customFormat="false" ht="14.25" hidden="false" customHeight="true" outlineLevel="0" collapsed="false">
      <c r="A41" s="361"/>
      <c r="B41" s="368" t="s">
        <v>143</v>
      </c>
      <c r="C41" s="362"/>
      <c r="D41" s="362"/>
      <c r="E41" s="362"/>
      <c r="F41" s="362"/>
      <c r="G41" s="362"/>
    </row>
    <row r="42" customFormat="false" ht="14.25" hidden="false" customHeight="true" outlineLevel="0" collapsed="false">
      <c r="A42" s="361"/>
      <c r="B42" s="369" t="s">
        <v>144</v>
      </c>
      <c r="C42" s="369"/>
      <c r="D42" s="369"/>
      <c r="E42" s="369"/>
      <c r="F42" s="369"/>
      <c r="G42" s="369"/>
    </row>
    <row r="43" customFormat="false" ht="14.25" hidden="false" customHeight="true" outlineLevel="0" collapsed="false">
      <c r="A43" s="361"/>
      <c r="B43" s="370" t="s">
        <v>145</v>
      </c>
      <c r="C43" s="370"/>
      <c r="D43" s="370"/>
      <c r="E43" s="370"/>
      <c r="F43" s="370"/>
      <c r="G43" s="370"/>
    </row>
    <row r="44" customFormat="false" ht="29.25" hidden="true" customHeight="true" outlineLevel="0" collapsed="false">
      <c r="A44" s="361"/>
      <c r="B44" s="370" t="s">
        <v>146</v>
      </c>
      <c r="C44" s="370"/>
      <c r="D44" s="370"/>
      <c r="E44" s="370"/>
      <c r="F44" s="370"/>
      <c r="G44" s="370"/>
    </row>
    <row r="45" customFormat="false" ht="14.25" hidden="false" customHeight="true" outlineLevel="0" collapsed="false">
      <c r="A45" s="361"/>
      <c r="B45" s="371" t="s">
        <v>147</v>
      </c>
      <c r="C45" s="372"/>
      <c r="D45" s="372"/>
      <c r="E45" s="372"/>
      <c r="F45" s="372"/>
      <c r="G45" s="372"/>
    </row>
    <row r="46" s="287" customFormat="true" ht="40.5" hidden="true" customHeight="true" outlineLevel="0" collapsed="false">
      <c r="A46" s="361"/>
      <c r="B46" s="370" t="s">
        <v>148</v>
      </c>
      <c r="C46" s="370"/>
      <c r="D46" s="370"/>
      <c r="E46" s="370"/>
      <c r="F46" s="370"/>
      <c r="G46" s="370"/>
    </row>
    <row r="47" customFormat="false" ht="12.75" hidden="true" customHeight="true" outlineLevel="0" collapsed="false">
      <c r="A47" s="361"/>
      <c r="B47" s="370" t="s">
        <v>149</v>
      </c>
      <c r="C47" s="370"/>
      <c r="D47" s="370"/>
      <c r="E47" s="370"/>
      <c r="F47" s="370"/>
      <c r="G47" s="370"/>
    </row>
    <row r="48" customFormat="false" ht="14.25" hidden="false" customHeight="true" outlineLevel="0" collapsed="false">
      <c r="A48" s="373"/>
      <c r="B48" s="374" t="s">
        <v>87</v>
      </c>
      <c r="C48" s="375"/>
      <c r="D48" s="375"/>
      <c r="E48" s="375"/>
      <c r="F48" s="375"/>
      <c r="G48" s="375"/>
    </row>
    <row r="49" customFormat="false" ht="14.25" hidden="false" customHeight="true" outlineLevel="0" collapsed="false">
      <c r="A49" s="373"/>
      <c r="B49" s="376" t="s">
        <v>150</v>
      </c>
      <c r="C49" s="375"/>
      <c r="D49" s="375"/>
      <c r="E49" s="375"/>
      <c r="F49" s="375"/>
      <c r="G49" s="375"/>
    </row>
    <row r="50" customFormat="false" ht="14.25" hidden="false" customHeight="true" outlineLevel="0" collapsed="false">
      <c r="A50" s="361"/>
      <c r="B50" s="377"/>
      <c r="C50" s="361"/>
      <c r="D50" s="361"/>
      <c r="E50" s="361"/>
      <c r="F50" s="361"/>
      <c r="G50" s="361"/>
    </row>
    <row r="51" customFormat="false" ht="14.25" hidden="false" customHeight="true" outlineLevel="0" collapsed="false">
      <c r="A51" s="378"/>
      <c r="B51" s="379" t="s">
        <v>151</v>
      </c>
      <c r="C51" s="380"/>
      <c r="D51" s="380"/>
      <c r="E51" s="380"/>
      <c r="F51" s="380"/>
      <c r="G51" s="381"/>
    </row>
    <row r="52" s="287" customFormat="true" ht="14.25" hidden="false" customHeight="true" outlineLevel="0" collapsed="false">
      <c r="A52" s="378"/>
      <c r="B52" s="382"/>
      <c r="C52" s="383"/>
      <c r="D52" s="383"/>
      <c r="E52" s="383"/>
      <c r="F52" s="383"/>
      <c r="G52" s="384"/>
    </row>
    <row r="53" s="287" customFormat="true" ht="38.25" hidden="false" customHeight="true" outlineLevel="0" collapsed="false">
      <c r="A53" s="378"/>
      <c r="B53" s="385" t="s">
        <v>152</v>
      </c>
      <c r="C53" s="385"/>
      <c r="D53" s="383"/>
      <c r="E53" s="383"/>
      <c r="F53" s="383"/>
      <c r="G53" s="384"/>
    </row>
    <row r="54" s="287" customFormat="true" ht="33" hidden="false" customHeight="true" outlineLevel="0" collapsed="false">
      <c r="A54" s="378"/>
      <c r="B54" s="385" t="s">
        <v>153</v>
      </c>
      <c r="C54" s="385"/>
      <c r="D54" s="383"/>
      <c r="E54" s="383"/>
      <c r="F54" s="383"/>
      <c r="G54" s="384"/>
    </row>
    <row r="55" s="287" customFormat="true" ht="47.25" hidden="false" customHeight="true" outlineLevel="0" collapsed="false">
      <c r="A55" s="378"/>
      <c r="B55" s="385" t="s">
        <v>154</v>
      </c>
      <c r="C55" s="385"/>
      <c r="D55" s="383"/>
      <c r="E55" s="383"/>
      <c r="F55" s="383"/>
      <c r="G55" s="384"/>
    </row>
    <row r="56" s="287" customFormat="true" ht="42" hidden="false" customHeight="true" outlineLevel="0" collapsed="false">
      <c r="A56" s="378"/>
      <c r="B56" s="385" t="s">
        <v>155</v>
      </c>
      <c r="C56" s="385"/>
      <c r="D56" s="383"/>
      <c r="E56" s="383"/>
      <c r="F56" s="383"/>
      <c r="G56" s="384"/>
    </row>
    <row r="57" s="287" customFormat="true" ht="8.25" hidden="false" customHeight="true" outlineLevel="0" collapsed="false">
      <c r="A57" s="378"/>
      <c r="B57" s="386"/>
      <c r="C57" s="383"/>
      <c r="D57" s="383"/>
      <c r="E57" s="383"/>
      <c r="F57" s="383"/>
      <c r="G57" s="384"/>
    </row>
    <row r="58" s="287" customFormat="true" ht="43.5" hidden="false" customHeight="true" outlineLevel="0" collapsed="false">
      <c r="A58" s="378"/>
      <c r="B58" s="385" t="s">
        <v>156</v>
      </c>
      <c r="C58" s="385"/>
      <c r="D58" s="383"/>
      <c r="E58" s="383"/>
      <c r="F58" s="383"/>
      <c r="G58" s="384"/>
    </row>
    <row r="59" s="287" customFormat="true" ht="14.25" hidden="false" customHeight="true" outlineLevel="0" collapsed="false">
      <c r="A59" s="378"/>
      <c r="B59" s="387"/>
      <c r="C59" s="383"/>
      <c r="D59" s="383"/>
      <c r="E59" s="383"/>
      <c r="F59" s="383"/>
      <c r="G59" s="384"/>
    </row>
    <row r="60" s="287" customFormat="true" ht="56.25" hidden="false" customHeight="true" outlineLevel="0" collapsed="false">
      <c r="A60" s="378"/>
      <c r="B60" s="388" t="s">
        <v>157</v>
      </c>
      <c r="C60" s="388"/>
      <c r="D60" s="383"/>
      <c r="E60" s="383"/>
      <c r="F60" s="383"/>
      <c r="G60" s="384"/>
    </row>
    <row r="61" customFormat="false" ht="14.25" hidden="false" customHeight="true" outlineLevel="0" collapsed="false">
      <c r="A61" s="373"/>
      <c r="B61" s="389"/>
      <c r="C61" s="390"/>
      <c r="D61" s="390"/>
      <c r="E61" s="390"/>
      <c r="F61" s="390"/>
      <c r="G61" s="391"/>
    </row>
    <row r="62" customFormat="false" ht="14.25" hidden="false" customHeight="true" outlineLevel="0" collapsed="false">
      <c r="A62" s="373"/>
      <c r="B62" s="375"/>
      <c r="C62" s="375"/>
      <c r="D62" s="375"/>
      <c r="E62" s="375"/>
      <c r="F62" s="375"/>
      <c r="G62" s="375"/>
    </row>
    <row r="63" customFormat="false" ht="14.25" hidden="false" customHeight="true" outlineLevel="0" collapsed="false">
      <c r="A63" s="373"/>
      <c r="B63" s="374" t="s">
        <v>158</v>
      </c>
      <c r="C63" s="375"/>
      <c r="D63" s="375"/>
      <c r="E63" s="375"/>
      <c r="F63" s="375"/>
      <c r="G63" s="375"/>
    </row>
    <row r="64" customFormat="false" ht="14.25" hidden="false" customHeight="true" outlineLevel="0" collapsed="false">
      <c r="A64" s="373"/>
      <c r="B64" s="375"/>
      <c r="C64" s="375"/>
      <c r="D64" s="375"/>
      <c r="E64" s="375"/>
      <c r="F64" s="375"/>
      <c r="G64" s="375"/>
    </row>
    <row r="65" customFormat="false" ht="14.25" hidden="false" customHeight="true" outlineLevel="0" collapsed="false">
      <c r="A65" s="392" t="s">
        <v>159</v>
      </c>
      <c r="B65" s="393"/>
      <c r="C65" s="394"/>
      <c r="D65" s="395"/>
      <c r="E65" s="395"/>
      <c r="F65" s="395"/>
      <c r="G65" s="395"/>
    </row>
    <row r="66" customFormat="false" ht="14.25" hidden="false" customHeight="true" outlineLevel="0" collapsed="false">
      <c r="A66" s="396"/>
      <c r="B66" s="397" t="s">
        <v>160</v>
      </c>
      <c r="C66" s="396"/>
      <c r="D66" s="396"/>
      <c r="E66" s="396"/>
      <c r="F66" s="396"/>
      <c r="G66" s="396"/>
    </row>
    <row r="67" customFormat="false" ht="14.25" hidden="false" customHeight="true" outlineLevel="0" collapsed="false">
      <c r="B67" s="344" t="s">
        <v>161</v>
      </c>
      <c r="C67" s="344"/>
      <c r="D67" s="344"/>
      <c r="E67" s="344"/>
      <c r="F67" s="344"/>
      <c r="G67" s="344"/>
    </row>
    <row r="68" customFormat="false" ht="14.25" hidden="false" customHeight="true" outlineLevel="0" collapsed="false">
      <c r="B68" s="398" t="s">
        <v>162</v>
      </c>
    </row>
    <row r="69" customFormat="false" ht="14.25" hidden="false" customHeight="true" outlineLevel="0" collapsed="false">
      <c r="B69" s="399" t="s">
        <v>163</v>
      </c>
    </row>
    <row r="70" customFormat="false" ht="14.25" hidden="false" customHeight="true" outlineLevel="0" collapsed="false">
      <c r="B70" s="399" t="s">
        <v>164</v>
      </c>
    </row>
    <row r="71" customFormat="false" ht="14.25" hidden="false" customHeight="true" outlineLevel="0" collapsed="false">
      <c r="B71" s="399" t="s">
        <v>165</v>
      </c>
    </row>
    <row r="72" customFormat="false" ht="14.25" hidden="false" customHeight="true" outlineLevel="0" collapsed="false"/>
    <row r="73" customFormat="false" ht="28.5" hidden="false" customHeight="true" outlineLevel="0" collapsed="false">
      <c r="A73" s="400"/>
      <c r="B73" s="401" t="s">
        <v>166</v>
      </c>
      <c r="C73" s="401"/>
      <c r="D73" s="401"/>
      <c r="E73" s="401"/>
      <c r="F73" s="401"/>
      <c r="G73" s="401"/>
    </row>
    <row r="74" customFormat="false" ht="14.25" hidden="false" customHeight="true" outlineLevel="0" collapsed="false"/>
    <row r="75" customFormat="false" ht="14.25" hidden="false" customHeight="true" outlineLevel="0" collapsed="false">
      <c r="A75" s="392" t="s">
        <v>167</v>
      </c>
      <c r="B75" s="393"/>
      <c r="C75" s="394"/>
      <c r="D75" s="395"/>
      <c r="E75" s="395"/>
      <c r="F75" s="395"/>
      <c r="G75" s="395"/>
    </row>
    <row r="76" customFormat="false" ht="28.5" hidden="false" customHeight="true" outlineLevel="0" collapsed="false">
      <c r="B76" s="344" t="s">
        <v>168</v>
      </c>
      <c r="C76" s="344"/>
      <c r="D76" s="344"/>
      <c r="E76" s="344"/>
      <c r="F76" s="344"/>
      <c r="G76" s="344"/>
    </row>
    <row r="77" customFormat="false" ht="12.75" hidden="false" customHeight="false" outlineLevel="0" collapsed="false"/>
    <row r="78" customFormat="false" ht="12.75" hidden="false" customHeight="false" outlineLevel="0" collapsed="false"/>
    <row r="79" customFormat="false" ht="15" hidden="false" customHeight="false" outlineLevel="0" collapsed="false">
      <c r="A79" s="26"/>
      <c r="B79" s="26"/>
      <c r="C79" s="26"/>
      <c r="D79" s="26"/>
      <c r="E79" s="27"/>
      <c r="F79" s="26"/>
      <c r="G79" s="26"/>
    </row>
    <row r="80" customFormat="false" ht="15" hidden="false" customHeight="false" outlineLevel="0" collapsed="false">
      <c r="A80" s="26"/>
      <c r="B80" s="26"/>
      <c r="C80" s="26"/>
      <c r="D80" s="26"/>
      <c r="E80" s="26"/>
      <c r="F80" s="26"/>
      <c r="G80" s="26"/>
    </row>
    <row r="81" customFormat="false" ht="15" hidden="false" customHeight="false" outlineLevel="0" collapsed="false">
      <c r="A81" s="26"/>
      <c r="B81" s="26"/>
      <c r="C81" s="26"/>
      <c r="D81" s="26"/>
      <c r="E81" s="26"/>
      <c r="F81" s="26"/>
      <c r="G81" s="26"/>
    </row>
    <row r="82" customFormat="false" ht="15" hidden="false" customHeight="false" outlineLevel="0" collapsed="false">
      <c r="A82" s="26"/>
      <c r="B82" s="26"/>
      <c r="C82" s="26"/>
      <c r="D82" s="26"/>
      <c r="E82" s="26"/>
      <c r="F82" s="26"/>
      <c r="G82" s="26"/>
    </row>
  </sheetData>
  <sheetProtection sheet="true" selectLockedCells="true"/>
  <mergeCells count="19">
    <mergeCell ref="A1:G1"/>
    <mergeCell ref="B32:G32"/>
    <mergeCell ref="B36:G36"/>
    <mergeCell ref="B37:G37"/>
    <mergeCell ref="B39:G39"/>
    <mergeCell ref="B42:G42"/>
    <mergeCell ref="B43:G43"/>
    <mergeCell ref="B44:G44"/>
    <mergeCell ref="B46:G46"/>
    <mergeCell ref="B47:G47"/>
    <mergeCell ref="B53:C53"/>
    <mergeCell ref="B54:C54"/>
    <mergeCell ref="B55:C55"/>
    <mergeCell ref="B56:C56"/>
    <mergeCell ref="B58:C58"/>
    <mergeCell ref="B60:C60"/>
    <mergeCell ref="B67:G67"/>
    <mergeCell ref="B73:G73"/>
    <mergeCell ref="B76:G7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8.96484375" defaultRowHeight="15" zeroHeight="false" outlineLevelRow="0" outlineLevelCol="0"/>
  <cols>
    <col collapsed="false" customWidth="true" hidden="false" outlineLevel="0" max="1" min="1" style="0" width="9.14"/>
  </cols>
  <sheetData>
    <row r="2" customFormat="false" ht="15" hidden="false" customHeight="false" outlineLevel="0" collapsed="false">
      <c r="A2" s="14" t="s">
        <v>169</v>
      </c>
    </row>
    <row r="3" customFormat="false" ht="15" hidden="false" customHeight="false" outlineLevel="0" collapsed="false">
      <c r="A3" s="14"/>
    </row>
    <row r="4" customFormat="false" ht="15" hidden="false" customHeight="false" outlineLevel="0" collapsed="false">
      <c r="A4" s="14" t="s">
        <v>170</v>
      </c>
    </row>
    <row r="5" customFormat="false" ht="15" hidden="false" customHeight="false" outlineLevel="0" collapsed="false">
      <c r="B5" s="14" t="s">
        <v>171</v>
      </c>
    </row>
    <row r="6" customFormat="false" ht="15" hidden="false" customHeight="false" outlineLevel="0" collapsed="false">
      <c r="B6" s="14" t="s">
        <v>172</v>
      </c>
    </row>
    <row r="7" customFormat="false" ht="15" hidden="false" customHeight="false" outlineLevel="0" collapsed="false">
      <c r="B7" s="14" t="s">
        <v>173</v>
      </c>
    </row>
    <row r="9" customFormat="false" ht="15" hidden="false" customHeight="false" outlineLevel="0" collapsed="false">
      <c r="A9" s="14" t="s">
        <v>174</v>
      </c>
    </row>
    <row r="11" customFormat="false" ht="15" hidden="false" customHeight="false" outlineLevel="0" collapsed="false">
      <c r="A11" s="14" t="s">
        <v>143</v>
      </c>
    </row>
    <row r="12" customFormat="false" ht="15" hidden="false" customHeight="false" outlineLevel="0" collapsed="false">
      <c r="B12" s="14" t="s">
        <v>175</v>
      </c>
    </row>
    <row r="13" customFormat="false" ht="15" hidden="false" customHeight="false" outlineLevel="0" collapsed="false">
      <c r="B13" s="14" t="s">
        <v>176</v>
      </c>
    </row>
    <row r="14" customFormat="false" ht="15" hidden="false" customHeight="false" outlineLevel="0" collapsed="false">
      <c r="C14" s="14" t="s">
        <v>177</v>
      </c>
    </row>
    <row r="15" customFormat="false" ht="15" hidden="false" customHeight="false" outlineLevel="0" collapsed="false">
      <c r="B15" s="14" t="s">
        <v>178</v>
      </c>
    </row>
    <row r="16" customFormat="false" ht="15" hidden="false" customHeight="false" outlineLevel="0" collapsed="false">
      <c r="B16" s="14" t="s">
        <v>179</v>
      </c>
    </row>
    <row r="18" customFormat="false" ht="15" hidden="false" customHeight="false" outlineLevel="0" collapsed="false">
      <c r="A18" s="14"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05:17:02Z</dcterms:created>
  <dc:creator>Cameron Henderson</dc:creator>
  <dc:description/>
  <dc:language>en-US</dc:language>
  <cp:lastModifiedBy>Frank Portegys</cp:lastModifiedBy>
  <cp:lastPrinted>2015-04-29T21:14:08Z</cp:lastPrinted>
  <dcterms:modified xsi:type="dcterms:W3CDTF">2023-07-19T23:4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27A3B14F38A9849BC8E82A5B3B92CE6</vt:lpwstr>
  </property>
  <property fmtid="{D5CDD505-2E9C-101B-9397-08002B2CF9AE}" pid="3" name="Notes">
    <vt:lpwstr/>
  </property>
  <property fmtid="{D5CDD505-2E9C-101B-9397-08002B2CF9AE}" pid="4" name="SharedWithUsers">
    <vt:lpwstr>21;#Chris Glassey;#60;#David Borgioli-Jones</vt:lpwstr>
  </property>
  <property fmtid="{D5CDD505-2E9C-101B-9397-08002B2CF9AE}" pid="5" name="display_urn:schemas-microsoft-com:office:office#SharedWithUsers">
    <vt:lpwstr>Chris Glassey;David Borgioli-Jones</vt:lpwstr>
  </property>
  <property fmtid="{D5CDD505-2E9C-101B-9397-08002B2CF9AE}" pid="6" name="time">
    <vt:lpwstr/>
  </property>
</Properties>
</file>